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2">
  <si>
    <t xml:space="preserve">EXHIBIT A-I-II-A-1</t>
  </si>
  <si>
    <t xml:space="preserve">EXHIBIT A-I-II-A-2</t>
  </si>
  <si>
    <t xml:space="preserve">EXHIBIT A-I-II-A-3</t>
  </si>
  <si>
    <t xml:space="preserve">EXHIBIT A-I-II-A-4</t>
  </si>
  <si>
    <t xml:space="preserve">EXHIBIT A-I-II-A-5</t>
  </si>
  <si>
    <t xml:space="preserve">FUND TYPES</t>
  </si>
  <si>
    <t xml:space="preserve">GOVERNMENTAL - SPECIAL REVENUE</t>
  </si>
  <si>
    <t xml:space="preserve">DESCRIPTION - FUND SOURCE</t>
  </si>
  <si>
    <t xml:space="preserve">ACCT#</t>
  </si>
  <si>
    <t xml:space="preserve">3210-0</t>
  </si>
  <si>
    <t xml:space="preserve">3213-0</t>
  </si>
  <si>
    <t xml:space="preserve">3220-0</t>
  </si>
  <si>
    <t xml:space="preserve">3310-0</t>
  </si>
  <si>
    <t xml:space="preserve">3317-0</t>
  </si>
  <si>
    <t xml:space="preserve">4110-0</t>
  </si>
  <si>
    <t xml:space="preserve">4110-1</t>
  </si>
  <si>
    <t xml:space="preserve">4130-0</t>
  </si>
  <si>
    <t xml:space="preserve">4150-0</t>
  </si>
  <si>
    <t xml:space="preserve">4160-0</t>
  </si>
  <si>
    <t xml:space="preserve">4180-0</t>
  </si>
  <si>
    <t xml:space="preserve">4286-0</t>
  </si>
  <si>
    <t xml:space="preserve">4289-0</t>
  </si>
  <si>
    <t xml:space="preserve">4295-0</t>
  </si>
  <si>
    <t xml:space="preserve">4296-0</t>
  </si>
  <si>
    <t xml:space="preserve">4297-0</t>
  </si>
  <si>
    <t xml:space="preserve">4298-0</t>
  </si>
  <si>
    <t xml:space="preserve">4303-0</t>
  </si>
  <si>
    <t xml:space="preserve">5101-0</t>
  </si>
  <si>
    <t xml:space="preserve">5170-0</t>
  </si>
  <si>
    <t xml:space="preserve">5194-0</t>
  </si>
  <si>
    <t xml:space="preserve">5196-0</t>
  </si>
  <si>
    <t xml:space="preserve">5197-0</t>
  </si>
  <si>
    <t xml:space="preserve">5990-0</t>
  </si>
  <si>
    <t xml:space="preserve">6921-0</t>
  </si>
  <si>
    <t xml:space="preserve">6925-0</t>
  </si>
  <si>
    <t xml:space="preserve">71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EXHIBIT A-I-II-B-4</t>
  </si>
  <si>
    <t xml:space="preserve">EXHIBIT A-I-II-B-5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EXHIBIT A-I-II-C-4</t>
  </si>
  <si>
    <t xml:space="preserve">EXHIBIT A-I-I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5</v>
      </c>
      <c r="B2" s="1"/>
      <c r="C2" s="4" t="s">
        <v>6</v>
      </c>
      <c r="D2" s="4"/>
      <c r="E2" s="4"/>
      <c r="F2" s="4"/>
      <c r="G2" s="4"/>
      <c r="H2" s="1"/>
      <c r="I2" s="4" t="s">
        <v>6</v>
      </c>
      <c r="J2" s="4"/>
      <c r="K2" s="4"/>
      <c r="L2" s="4"/>
      <c r="M2" s="4"/>
      <c r="N2" s="1"/>
      <c r="O2" s="4" t="s">
        <v>6</v>
      </c>
      <c r="P2" s="4"/>
      <c r="Q2" s="4"/>
      <c r="R2" s="4"/>
      <c r="S2" s="4"/>
      <c r="T2" s="1"/>
      <c r="U2" s="4" t="s">
        <v>6</v>
      </c>
      <c r="V2" s="4"/>
      <c r="W2" s="4"/>
      <c r="X2" s="4"/>
      <c r="Y2" s="4"/>
      <c r="Z2" s="1"/>
      <c r="AA2" s="2" t="s">
        <v>6</v>
      </c>
      <c r="AB2" s="2"/>
      <c r="AC2" s="2"/>
      <c r="AD2" s="2"/>
      <c r="AE2" s="2"/>
    </row>
    <row r="3" customFormat="false" ht="15" hidden="false" customHeight="false" outlineLevel="0" collapsed="false">
      <c r="A3" s="3" t="s">
        <v>7</v>
      </c>
      <c r="B3" s="3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5" t="s">
        <v>35</v>
      </c>
      <c r="AD3" s="5" t="s">
        <v>36</v>
      </c>
      <c r="AE3" s="1"/>
    </row>
    <row r="4" customFormat="false" ht="15" hidden="false" customHeight="false" outlineLevel="0" collapsed="false">
      <c r="A4" s="3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A5" s="1"/>
      <c r="B5" s="3" t="s">
        <v>38</v>
      </c>
      <c r="C5" s="5" t="s">
        <v>39</v>
      </c>
      <c r="D5" s="5" t="s">
        <v>39</v>
      </c>
      <c r="E5" s="5" t="s">
        <v>39</v>
      </c>
      <c r="F5" s="5" t="s">
        <v>39</v>
      </c>
      <c r="G5" s="5" t="s">
        <v>39</v>
      </c>
      <c r="H5" s="5" t="s">
        <v>39</v>
      </c>
      <c r="I5" s="5" t="s">
        <v>39</v>
      </c>
      <c r="J5" s="5" t="s">
        <v>39</v>
      </c>
      <c r="K5" s="5" t="s">
        <v>39</v>
      </c>
      <c r="L5" s="5" t="s">
        <v>39</v>
      </c>
      <c r="M5" s="5" t="s">
        <v>39</v>
      </c>
      <c r="N5" s="5" t="s">
        <v>39</v>
      </c>
      <c r="O5" s="5" t="s">
        <v>39</v>
      </c>
      <c r="P5" s="5" t="s">
        <v>39</v>
      </c>
      <c r="Q5" s="5" t="s">
        <v>39</v>
      </c>
      <c r="R5" s="5" t="s">
        <v>39</v>
      </c>
      <c r="S5" s="5" t="s">
        <v>39</v>
      </c>
      <c r="T5" s="5" t="s">
        <v>39</v>
      </c>
      <c r="U5" s="5" t="s">
        <v>39</v>
      </c>
      <c r="V5" s="5" t="s">
        <v>39</v>
      </c>
      <c r="W5" s="5" t="s">
        <v>39</v>
      </c>
      <c r="X5" s="5" t="s">
        <v>39</v>
      </c>
      <c r="Y5" s="5" t="s">
        <v>39</v>
      </c>
      <c r="Z5" s="5" t="s">
        <v>39</v>
      </c>
      <c r="AA5" s="5" t="s">
        <v>39</v>
      </c>
      <c r="AB5" s="5" t="s">
        <v>39</v>
      </c>
      <c r="AC5" s="5" t="s">
        <v>39</v>
      </c>
      <c r="AD5" s="5" t="s">
        <v>39</v>
      </c>
      <c r="AE5" s="1"/>
    </row>
    <row r="6" customFormat="false" ht="9.95" hidden="false" customHeight="true" outlineLevel="0" collapsed="false">
      <c r="A6" s="6" t="s">
        <v>40</v>
      </c>
      <c r="B6" s="7" t="s">
        <v>4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9.95" hidden="false" customHeight="true" outlineLevel="0" collapsed="false">
      <c r="A7" s="6" t="s">
        <v>42</v>
      </c>
      <c r="B7" s="7" t="s">
        <v>4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f aca="false">C7+D7+E7+F7+G7+H7+I7+J7+K7+L7+M7+N7+O7+P7+Q7+R7+S7+T7+U7+V7+W7+X7+Y7+Z7+AA7+AB7+AC7</f>
        <v>0</v>
      </c>
      <c r="AE7" s="1"/>
    </row>
    <row r="8" customFormat="false" ht="9.95" hidden="false" customHeight="true" outlineLevel="0" collapsed="false">
      <c r="A8" s="6" t="s">
        <v>44</v>
      </c>
      <c r="B8" s="7" t="s">
        <v>45</v>
      </c>
      <c r="C8" s="8" t="n">
        <v>916526.34</v>
      </c>
      <c r="D8" s="8" t="n">
        <v>0</v>
      </c>
      <c r="E8" s="8" t="n">
        <v>19667.55</v>
      </c>
      <c r="F8" s="8" t="n">
        <v>46875</v>
      </c>
      <c r="G8" s="8" t="n">
        <v>1825</v>
      </c>
      <c r="H8" s="8" t="n">
        <v>978244.95</v>
      </c>
      <c r="I8" s="8" t="n">
        <v>93352.96</v>
      </c>
      <c r="J8" s="8" t="n">
        <v>145684.97</v>
      </c>
      <c r="K8" s="8" t="n">
        <v>81784.67</v>
      </c>
      <c r="L8" s="8" t="n">
        <v>94148</v>
      </c>
      <c r="M8" s="8" t="n">
        <v>103756</v>
      </c>
      <c r="N8" s="8" t="n">
        <v>0</v>
      </c>
      <c r="O8" s="8" t="n">
        <v>0</v>
      </c>
      <c r="P8" s="8" t="n">
        <v>239928.97</v>
      </c>
      <c r="Q8" s="8" t="n">
        <v>0</v>
      </c>
      <c r="R8" s="8" t="n">
        <v>0</v>
      </c>
      <c r="S8" s="8" t="n">
        <v>3025853.88</v>
      </c>
      <c r="T8" s="8" t="n">
        <v>6000</v>
      </c>
      <c r="U8" s="8" t="n">
        <v>3138557.92</v>
      </c>
      <c r="V8" s="8" t="n">
        <v>0</v>
      </c>
      <c r="W8" s="8" t="n">
        <v>0</v>
      </c>
      <c r="X8" s="8" t="n">
        <v>0</v>
      </c>
      <c r="Y8" s="8" t="n">
        <v>12534.45</v>
      </c>
      <c r="Z8" s="8" t="n">
        <v>5400</v>
      </c>
      <c r="AA8" s="8" t="n">
        <v>0</v>
      </c>
      <c r="AB8" s="8" t="n">
        <v>0</v>
      </c>
      <c r="AC8" s="8" t="n">
        <v>0</v>
      </c>
      <c r="AD8" s="8" t="n">
        <f aca="false">C8+D8+E8+F8+G8+H8+I8+J8+K8+L8+M8+N8+O8+P8+Q8+R8+S8+T8+U8+V8+W8+X8+Y8+Z8+AA8+AB8+AC8</f>
        <v>8910140.66</v>
      </c>
      <c r="AE8" s="1"/>
    </row>
    <row r="9" customFormat="false" ht="9.95" hidden="false" customHeight="true" outlineLevel="0" collapsed="false">
      <c r="A9" s="6" t="s">
        <v>46</v>
      </c>
      <c r="B9" s="7" t="s">
        <v>47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232393.1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64221</v>
      </c>
      <c r="AB9" s="8" t="n">
        <v>0</v>
      </c>
      <c r="AC9" s="8" t="n">
        <v>541773.42</v>
      </c>
      <c r="AD9" s="8" t="n">
        <f aca="false">C9+D9+E9+F9+G9+H9+I9+J9+K9+L9+M9+N9+O9+P9+Q9+R9+S9+T9+U9+V9+W9+X9+Y9+Z9+AA9+AB9+AC9</f>
        <v>838387.53</v>
      </c>
      <c r="AE9" s="1"/>
    </row>
    <row r="10" customFormat="false" ht="9.95" hidden="false" customHeight="true" outlineLevel="0" collapsed="false">
      <c r="A10" s="6" t="s">
        <v>48</v>
      </c>
      <c r="B10" s="7" t="s">
        <v>4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67652.97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f aca="false">C10+D10+E10+F10+G10+H10+I10+J10+K10+L10+M10+N10+O10+P10+Q10+R10+S10+T10+U10+V10+W10+X10+Y10+Z10+AA10+AB10+AC10</f>
        <v>67652.97</v>
      </c>
      <c r="AE10" s="1"/>
    </row>
    <row r="11" customFormat="false" ht="9.95" hidden="false" customHeight="true" outlineLevel="0" collapsed="false">
      <c r="A11" s="6" t="s">
        <v>50</v>
      </c>
      <c r="B11" s="1"/>
      <c r="C11" s="8" t="n">
        <f aca="false">+SUM(C7:C10)</f>
        <v>916526.34</v>
      </c>
      <c r="D11" s="8" t="n">
        <f aca="false">+SUM(D7:D10)</f>
        <v>0</v>
      </c>
      <c r="E11" s="8" t="n">
        <f aca="false">+SUM(E7:E10)</f>
        <v>19667.55</v>
      </c>
      <c r="F11" s="8" t="n">
        <f aca="false">+SUM(F7:F10)</f>
        <v>46875</v>
      </c>
      <c r="G11" s="8" t="n">
        <f aca="false">+SUM(G7:G10)</f>
        <v>1825</v>
      </c>
      <c r="H11" s="8" t="n">
        <f aca="false">+SUM(H7:H10)</f>
        <v>978244.95</v>
      </c>
      <c r="I11" s="8" t="n">
        <f aca="false">+SUM(I7:I10)</f>
        <v>93352.96</v>
      </c>
      <c r="J11" s="8" t="n">
        <f aca="false">+SUM(J7:J10)</f>
        <v>145684.97</v>
      </c>
      <c r="K11" s="8" t="n">
        <f aca="false">+SUM(K7:K10)</f>
        <v>81784.67</v>
      </c>
      <c r="L11" s="8" t="n">
        <f aca="false">+SUM(L7:L10)</f>
        <v>94148</v>
      </c>
      <c r="M11" s="8" t="n">
        <f aca="false">+SUM(M7:M10)</f>
        <v>103756</v>
      </c>
      <c r="N11" s="8" t="n">
        <f aca="false">+SUM(N7:N10)</f>
        <v>0</v>
      </c>
      <c r="O11" s="8" t="n">
        <f aca="false">+SUM(O7:O10)</f>
        <v>0</v>
      </c>
      <c r="P11" s="8" t="n">
        <f aca="false">+SUM(P7:P10)</f>
        <v>239928.97</v>
      </c>
      <c r="Q11" s="8" t="n">
        <f aca="false">+SUM(Q7:Q10)</f>
        <v>0</v>
      </c>
      <c r="R11" s="8" t="n">
        <f aca="false">+SUM(R7:R10)</f>
        <v>0</v>
      </c>
      <c r="S11" s="8" t="n">
        <f aca="false">+SUM(S7:S10)</f>
        <v>3025853.88</v>
      </c>
      <c r="T11" s="8" t="n">
        <f aca="false">+SUM(T7:T10)</f>
        <v>6000</v>
      </c>
      <c r="U11" s="8" t="n">
        <f aca="false">+SUM(U7:U10)</f>
        <v>3438604</v>
      </c>
      <c r="V11" s="8" t="n">
        <f aca="false">+SUM(V7:V10)</f>
        <v>0</v>
      </c>
      <c r="W11" s="8" t="n">
        <f aca="false">+SUM(W7:W10)</f>
        <v>0</v>
      </c>
      <c r="X11" s="8" t="n">
        <f aca="false">+SUM(X7:X10)</f>
        <v>0</v>
      </c>
      <c r="Y11" s="8" t="n">
        <f aca="false">+SUM(Y7:Y10)</f>
        <v>12534.45</v>
      </c>
      <c r="Z11" s="8" t="n">
        <f aca="false">+SUM(Z7:Z10)</f>
        <v>5400</v>
      </c>
      <c r="AA11" s="8" t="n">
        <f aca="false">+SUM(AA7:AA10)</f>
        <v>64221</v>
      </c>
      <c r="AB11" s="8" t="n">
        <f aca="false">+SUM(AB7:AB10)</f>
        <v>0</v>
      </c>
      <c r="AC11" s="8" t="n">
        <f aca="false">+SUM(AC7:AC10)</f>
        <v>541773.42</v>
      </c>
      <c r="AD11" s="8" t="n">
        <f aca="false">C11+D11+E11+F11+G11+H11+I11+J11+K11+L11+M11+N11+O11+P11+Q11+R11+S11+T11+U11+V11+W11+X11+Y11+Z11+AA11+AB11+AC11</f>
        <v>9816181.16</v>
      </c>
      <c r="AE11" s="1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9.95" hidden="false" customHeight="true" outlineLevel="0" collapsed="false">
      <c r="A13" s="6" t="s">
        <v>51</v>
      </c>
      <c r="B13" s="7" t="s">
        <v>5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9.95" hidden="false" customHeight="true" outlineLevel="0" collapsed="false">
      <c r="A14" s="6" t="s">
        <v>53</v>
      </c>
      <c r="B14" s="7" t="s">
        <v>5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9.95" hidden="false" customHeight="true" outlineLevel="0" collapsed="false">
      <c r="A15" s="6" t="s">
        <v>55</v>
      </c>
      <c r="B15" s="7" t="s">
        <v>56</v>
      </c>
      <c r="C15" s="8" t="n">
        <v>337121.93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567528.92</v>
      </c>
      <c r="I15" s="8" t="n">
        <v>0</v>
      </c>
      <c r="J15" s="8" t="n">
        <v>83140.81</v>
      </c>
      <c r="K15" s="8" t="n">
        <v>39425.26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648028.99</v>
      </c>
      <c r="T15" s="8" t="n">
        <v>500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f aca="false">C15+D15+E15+F15+G15+H15+I15+J15+K15+L15+M15+N15+O15+P15+Q15+R15+S15+T15+U15+V15+W15+X15+Y15+Z15+AA15+AB15+AC15</f>
        <v>1680245.91</v>
      </c>
      <c r="AE15" s="1"/>
    </row>
    <row r="16" customFormat="false" ht="9.95" hidden="false" customHeight="true" outlineLevel="0" collapsed="false">
      <c r="A16" s="6" t="s">
        <v>57</v>
      </c>
      <c r="B16" s="7" t="s">
        <v>58</v>
      </c>
      <c r="C16" s="8" t="n">
        <v>171654.44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203254.49</v>
      </c>
      <c r="I16" s="8" t="n">
        <v>0</v>
      </c>
      <c r="J16" s="8" t="n">
        <v>33491.62</v>
      </c>
      <c r="K16" s="8" t="n">
        <v>25117.5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215951.41</v>
      </c>
      <c r="T16" s="8" t="n">
        <v>100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f aca="false">C16+D16+E16+F16+G16+H16+I16+J16+K16+L16+M16+N16+O16+P16+Q16+R16+S16+T16+U16+V16+W16+X16+Y16+Z16+AA16+AB16+AC16</f>
        <v>650469.46</v>
      </c>
      <c r="AE16" s="1"/>
    </row>
    <row r="17" customFormat="false" ht="9.95" hidden="false" customHeight="true" outlineLevel="0" collapsed="false">
      <c r="A17" s="6" t="s">
        <v>59</v>
      </c>
      <c r="B17" s="7" t="s">
        <v>60</v>
      </c>
      <c r="C17" s="8" t="n">
        <v>11149.75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239928.97</v>
      </c>
      <c r="Q17" s="8" t="n">
        <v>0</v>
      </c>
      <c r="R17" s="8" t="n">
        <v>0</v>
      </c>
      <c r="S17" s="8" t="n">
        <v>336702.41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72703.23</v>
      </c>
      <c r="AD17" s="8" t="n">
        <f aca="false">C17+D17+E17+F17+G17+H17+I17+J17+K17+L17+M17+N17+O17+P17+Q17+R17+S17+T17+U17+V17+W17+X17+Y17+Z17+AA17+AB17+AC17</f>
        <v>660484.36</v>
      </c>
      <c r="AE17" s="1"/>
    </row>
    <row r="18" customFormat="false" ht="9.95" hidden="false" customHeight="true" outlineLevel="0" collapsed="false">
      <c r="A18" s="6" t="s">
        <v>61</v>
      </c>
      <c r="B18" s="7" t="s">
        <v>62</v>
      </c>
      <c r="C18" s="8" t="n">
        <v>61550.76</v>
      </c>
      <c r="D18" s="8" t="n">
        <v>0</v>
      </c>
      <c r="E18" s="8" t="n">
        <v>0</v>
      </c>
      <c r="F18" s="8" t="n">
        <v>37831.32</v>
      </c>
      <c r="G18" s="8" t="n">
        <v>0</v>
      </c>
      <c r="H18" s="8" t="n">
        <v>43564.3</v>
      </c>
      <c r="I18" s="8" t="n">
        <v>68709.25</v>
      </c>
      <c r="J18" s="8" t="n">
        <v>0</v>
      </c>
      <c r="K18" s="8" t="n">
        <v>6156.9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605662.05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332444.61</v>
      </c>
      <c r="AD18" s="8" t="n">
        <f aca="false">C18+D18+E18+F18+G18+H18+I18+J18+K18+L18+M18+N18+O18+P18+Q18+R18+S18+T18+U18+V18+W18+X18+Y18+Z18+AA18+AB18+AC18</f>
        <v>1155919.2</v>
      </c>
      <c r="AE18" s="1"/>
    </row>
    <row r="19" customFormat="false" ht="9.95" hidden="false" customHeight="true" outlineLevel="0" collapsed="false">
      <c r="A19" s="6" t="s">
        <v>63</v>
      </c>
      <c r="B19" s="7" t="s">
        <v>6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f aca="false">C19+D19+E19+F19+G19+H19+I19+J19+K19+L19+M19+N19+O19+P19+Q19+R19+S19+T19+U19+V19+W19+X19+Y19+Z19+AA19+AB19+AC19</f>
        <v>0</v>
      </c>
      <c r="AE19" s="1"/>
    </row>
    <row r="20" customFormat="false" ht="9.95" hidden="false" customHeight="true" outlineLevel="0" collapsed="false">
      <c r="A20" s="6" t="s">
        <v>65</v>
      </c>
      <c r="B20" s="7" t="s">
        <v>66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12951</v>
      </c>
      <c r="AD20" s="8" t="n">
        <f aca="false">C20+D20+E20+F20+G20+H20+I20+J20+K20+L20+M20+N20+O20+P20+Q20+R20+S20+T20+U20+V20+W20+X20+Y20+Z20+AA20+AB20+AC20</f>
        <v>12951</v>
      </c>
      <c r="AE20" s="1"/>
    </row>
    <row r="21" customFormat="false" ht="9.95" hidden="false" customHeight="true" outlineLevel="0" collapsed="false">
      <c r="A21" s="6" t="s">
        <v>67</v>
      </c>
      <c r="B21" s="1"/>
      <c r="C21" s="8" t="n">
        <f aca="false">+SUM(C15:C20)</f>
        <v>581476.88</v>
      </c>
      <c r="D21" s="8" t="n">
        <f aca="false">+SUM(D15:D20)</f>
        <v>0</v>
      </c>
      <c r="E21" s="8" t="n">
        <f aca="false">+SUM(E15:E20)</f>
        <v>0</v>
      </c>
      <c r="F21" s="8" t="n">
        <f aca="false">+SUM(F15:F20)</f>
        <v>37831.32</v>
      </c>
      <c r="G21" s="8" t="n">
        <f aca="false">+SUM(G15:G20)</f>
        <v>0</v>
      </c>
      <c r="H21" s="8" t="n">
        <f aca="false">+SUM(H15:H20)</f>
        <v>814347.71</v>
      </c>
      <c r="I21" s="8" t="n">
        <f aca="false">+SUM(I15:I20)</f>
        <v>68709.25</v>
      </c>
      <c r="J21" s="8" t="n">
        <f aca="false">+SUM(J15:J20)</f>
        <v>116632.43</v>
      </c>
      <c r="K21" s="8" t="n">
        <f aca="false">+SUM(K15:K20)</f>
        <v>70699.67</v>
      </c>
      <c r="L21" s="8" t="n">
        <f aca="false">+SUM(L15:L20)</f>
        <v>0</v>
      </c>
      <c r="M21" s="8" t="n">
        <f aca="false">+SUM(M15:M20)</f>
        <v>0</v>
      </c>
      <c r="N21" s="8" t="n">
        <f aca="false">+SUM(N15:N20)</f>
        <v>0</v>
      </c>
      <c r="O21" s="8" t="n">
        <f aca="false">+SUM(O15:O20)</f>
        <v>0</v>
      </c>
      <c r="P21" s="8" t="n">
        <f aca="false">+SUM(P15:P20)</f>
        <v>239928.97</v>
      </c>
      <c r="Q21" s="8" t="n">
        <f aca="false">+SUM(Q15:Q20)</f>
        <v>0</v>
      </c>
      <c r="R21" s="8" t="n">
        <f aca="false">+SUM(R15:R20)</f>
        <v>0</v>
      </c>
      <c r="S21" s="8" t="n">
        <f aca="false">+SUM(S15:S20)</f>
        <v>1806344.86</v>
      </c>
      <c r="T21" s="8" t="n">
        <f aca="false">+SUM(T15:T20)</f>
        <v>6000</v>
      </c>
      <c r="U21" s="8" t="n">
        <f aca="false">+SUM(U15:U20)</f>
        <v>0</v>
      </c>
      <c r="V21" s="8" t="n">
        <f aca="false">+SUM(V15:V20)</f>
        <v>0</v>
      </c>
      <c r="W21" s="8" t="n">
        <f aca="false">+SUM(W15:W20)</f>
        <v>0</v>
      </c>
      <c r="X21" s="8" t="n">
        <f aca="false">+SUM(X15:X20)</f>
        <v>0</v>
      </c>
      <c r="Y21" s="8" t="n">
        <f aca="false">+SUM(Y15:Y20)</f>
        <v>0</v>
      </c>
      <c r="Z21" s="8" t="n">
        <f aca="false">+SUM(Z15:Z20)</f>
        <v>0</v>
      </c>
      <c r="AA21" s="8" t="n">
        <f aca="false">+SUM(AA15:AA20)</f>
        <v>0</v>
      </c>
      <c r="AB21" s="8" t="n">
        <f aca="false">+SUM(AB15:AB20)</f>
        <v>0</v>
      </c>
      <c r="AC21" s="8" t="n">
        <f aca="false">+SUM(AC15:AC20)</f>
        <v>418098.84</v>
      </c>
      <c r="AD21" s="8" t="n">
        <f aca="false">C21+D21+E21+F21+G21+H21+I21+J21+K21+L21+M21+N21+O21+P21+Q21+R21+S21+T21+U21+V21+W21+X21+Y21+Z21+AA21+AB21+AC21</f>
        <v>4160069.93</v>
      </c>
      <c r="AE21" s="1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9.95" hidden="false" customHeight="true" outlineLevel="0" collapsed="false">
      <c r="A23" s="6" t="s">
        <v>68</v>
      </c>
      <c r="B23" s="7" t="s">
        <v>6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9.95" hidden="false" customHeight="true" outlineLevel="0" collapsed="false">
      <c r="A24" s="6" t="s">
        <v>55</v>
      </c>
      <c r="B24" s="7" t="s">
        <v>56</v>
      </c>
      <c r="C24" s="8" t="n">
        <v>101516.8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88162.54</v>
      </c>
      <c r="I24" s="8" t="n">
        <v>20600</v>
      </c>
      <c r="J24" s="8" t="n">
        <v>0</v>
      </c>
      <c r="K24" s="8" t="n">
        <v>0</v>
      </c>
      <c r="L24" s="8" t="n">
        <v>0</v>
      </c>
      <c r="M24" s="8" t="n">
        <v>77434.16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156844.29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4500</v>
      </c>
      <c r="AA24" s="8" t="n">
        <v>0</v>
      </c>
      <c r="AB24" s="8" t="n">
        <v>0</v>
      </c>
      <c r="AC24" s="8" t="n">
        <v>0</v>
      </c>
      <c r="AD24" s="8" t="n">
        <f aca="false">C24+D24+E24+F24+G24+H24+I24+J24+K24+L24+M24+N24+O24+P24+Q24+R24+S24+T24+U24+V24+W24+X24+Y24+Z24+AA24+AB24+AC24</f>
        <v>449057.79</v>
      </c>
      <c r="AE24" s="1"/>
    </row>
    <row r="25" customFormat="false" ht="9.95" hidden="false" customHeight="true" outlineLevel="0" collapsed="false">
      <c r="A25" s="6" t="s">
        <v>57</v>
      </c>
      <c r="B25" s="7" t="s">
        <v>58</v>
      </c>
      <c r="C25" s="8" t="n">
        <v>40147.4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26710.18</v>
      </c>
      <c r="I25" s="8" t="n">
        <v>4043.71</v>
      </c>
      <c r="J25" s="8" t="n">
        <v>0</v>
      </c>
      <c r="K25" s="8" t="n">
        <v>0</v>
      </c>
      <c r="L25" s="8" t="n">
        <v>0</v>
      </c>
      <c r="M25" s="8" t="n">
        <v>24047.5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62457.84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900</v>
      </c>
      <c r="AA25" s="8" t="n">
        <v>0</v>
      </c>
      <c r="AB25" s="8" t="n">
        <v>0</v>
      </c>
      <c r="AC25" s="8" t="n">
        <v>0</v>
      </c>
      <c r="AD25" s="8" t="n">
        <f aca="false">C25+D25+E25+F25+G25+H25+I25+J25+K25+L25+M25+N25+O25+P25+Q25+R25+S25+T25+U25+V25+W25+X25+Y25+Z25+AA25+AB25+AC25</f>
        <v>158306.67</v>
      </c>
      <c r="AE25" s="1"/>
    </row>
    <row r="26" customFormat="false" ht="9.95" hidden="false" customHeight="true" outlineLevel="0" collapsed="false">
      <c r="A26" s="6" t="s">
        <v>59</v>
      </c>
      <c r="B26" s="7" t="s">
        <v>60</v>
      </c>
      <c r="C26" s="8" t="n">
        <v>5908.01</v>
      </c>
      <c r="D26" s="8" t="n">
        <v>0</v>
      </c>
      <c r="E26" s="8" t="n">
        <v>0</v>
      </c>
      <c r="F26" s="8" t="n">
        <v>8943.68</v>
      </c>
      <c r="G26" s="8" t="n">
        <v>0</v>
      </c>
      <c r="H26" s="8" t="n">
        <v>0</v>
      </c>
      <c r="I26" s="8" t="n">
        <v>0</v>
      </c>
      <c r="J26" s="8" t="n">
        <v>29052.54</v>
      </c>
      <c r="K26" s="8" t="n">
        <v>11085</v>
      </c>
      <c r="L26" s="8" t="n">
        <v>0</v>
      </c>
      <c r="M26" s="8" t="n">
        <v>2274.34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6466.81</v>
      </c>
      <c r="AD26" s="8" t="n">
        <f aca="false">C26+D26+E26+F26+G26+H26+I26+J26+K26+L26+M26+N26+O26+P26+Q26+R26+S26+T26+U26+V26+W26+X26+Y26+Z26+AA26+AB26+AC26</f>
        <v>63730.38</v>
      </c>
      <c r="AE26" s="1"/>
    </row>
    <row r="27" customFormat="false" ht="9.95" hidden="false" customHeight="true" outlineLevel="0" collapsed="false">
      <c r="A27" s="6" t="s">
        <v>61</v>
      </c>
      <c r="B27" s="7" t="s">
        <v>6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825</v>
      </c>
      <c r="H27" s="8" t="n">
        <v>3250.73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33090.68</v>
      </c>
      <c r="AD27" s="8" t="n">
        <f aca="false">C27+D27+E27+F27+G27+H27+I27+J27+K27+L27+M27+N27+O27+P27+Q27+R27+S27+T27+U27+V27+W27+X27+Y27+Z27+AA27+AB27+AC27</f>
        <v>38166.41</v>
      </c>
      <c r="AE27" s="1"/>
    </row>
    <row r="28" customFormat="false" ht="9.95" hidden="false" customHeight="true" outlineLevel="0" collapsed="false">
      <c r="A28" s="6" t="s">
        <v>63</v>
      </c>
      <c r="B28" s="7" t="s">
        <v>6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f aca="false">C28+D28+E28+F28+G28+H28+I28+J28+K28+L28+M28+N28+O28+P28+Q28+R28+S28+T28+U28+V28+W28+X28+Y28+Z28+AA28+AB28+AC28</f>
        <v>0</v>
      </c>
      <c r="AE28" s="1"/>
    </row>
    <row r="29" customFormat="false" ht="9.95" hidden="false" customHeight="true" outlineLevel="0" collapsed="false">
      <c r="A29" s="6" t="s">
        <v>65</v>
      </c>
      <c r="B29" s="7" t="s">
        <v>66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4862.57</v>
      </c>
      <c r="AD29" s="8" t="n">
        <f aca="false">C29+D29+E29+F29+G29+H29+I29+J29+K29+L29+M29+N29+O29+P29+Q29+R29+S29+T29+U29+V29+W29+X29+Y29+Z29+AA29+AB29+AC29</f>
        <v>4862.57</v>
      </c>
      <c r="AE29" s="1"/>
    </row>
    <row r="30" customFormat="false" ht="9.95" hidden="false" customHeight="true" outlineLevel="0" collapsed="false">
      <c r="A30" s="6" t="s">
        <v>70</v>
      </c>
      <c r="B30" s="1"/>
      <c r="C30" s="8" t="n">
        <f aca="false">+SUM(C24:C29)</f>
        <v>147572.25</v>
      </c>
      <c r="D30" s="8" t="n">
        <f aca="false">+SUM(D24:D29)</f>
        <v>0</v>
      </c>
      <c r="E30" s="8" t="n">
        <f aca="false">+SUM(E24:E29)</f>
        <v>0</v>
      </c>
      <c r="F30" s="8" t="n">
        <f aca="false">+SUM(F24:F29)</f>
        <v>8943.68</v>
      </c>
      <c r="G30" s="8" t="n">
        <f aca="false">+SUM(G24:G29)</f>
        <v>1825</v>
      </c>
      <c r="H30" s="8" t="n">
        <f aca="false">+SUM(H24:H29)</f>
        <v>118123.45</v>
      </c>
      <c r="I30" s="8" t="n">
        <f aca="false">+SUM(I24:I29)</f>
        <v>24643.71</v>
      </c>
      <c r="J30" s="8" t="n">
        <f aca="false">+SUM(J24:J29)</f>
        <v>29052.54</v>
      </c>
      <c r="K30" s="8" t="n">
        <f aca="false">+SUM(K24:K29)</f>
        <v>11085</v>
      </c>
      <c r="L30" s="8" t="n">
        <f aca="false">+SUM(L24:L29)</f>
        <v>0</v>
      </c>
      <c r="M30" s="8" t="n">
        <f aca="false">+SUM(M24:M29)</f>
        <v>103756</v>
      </c>
      <c r="N30" s="8" t="n">
        <f aca="false">+SUM(N24:N29)</f>
        <v>0</v>
      </c>
      <c r="O30" s="8" t="n">
        <f aca="false">+SUM(O24:O29)</f>
        <v>0</v>
      </c>
      <c r="P30" s="8" t="n">
        <f aca="false">+SUM(P24:P29)</f>
        <v>0</v>
      </c>
      <c r="Q30" s="8" t="n">
        <f aca="false">+SUM(Q24:Q29)</f>
        <v>0</v>
      </c>
      <c r="R30" s="8" t="n">
        <f aca="false">+SUM(R24:R29)</f>
        <v>0</v>
      </c>
      <c r="S30" s="8" t="n">
        <f aca="false">+SUM(S24:S29)</f>
        <v>219302.13</v>
      </c>
      <c r="T30" s="8" t="n">
        <f aca="false">+SUM(T24:T29)</f>
        <v>0</v>
      </c>
      <c r="U30" s="8" t="n">
        <f aca="false">+SUM(U24:U29)</f>
        <v>0</v>
      </c>
      <c r="V30" s="8" t="n">
        <f aca="false">+SUM(V24:V29)</f>
        <v>0</v>
      </c>
      <c r="W30" s="8" t="n">
        <f aca="false">+SUM(W24:W29)</f>
        <v>0</v>
      </c>
      <c r="X30" s="8" t="n">
        <f aca="false">+SUM(X24:X29)</f>
        <v>0</v>
      </c>
      <c r="Y30" s="8" t="n">
        <f aca="false">+SUM(Y24:Y29)</f>
        <v>0</v>
      </c>
      <c r="Z30" s="8" t="n">
        <f aca="false">+SUM(Z24:Z29)</f>
        <v>5400</v>
      </c>
      <c r="AA30" s="8" t="n">
        <f aca="false">+SUM(AA24:AA29)</f>
        <v>0</v>
      </c>
      <c r="AB30" s="8" t="n">
        <f aca="false">+SUM(AB24:AB29)</f>
        <v>0</v>
      </c>
      <c r="AC30" s="8" t="n">
        <f aca="false">+SUM(AC24:AC29)</f>
        <v>44420.06</v>
      </c>
      <c r="AD30" s="8" t="n">
        <f aca="false">C30+D30+E30+F30+G30+H30+I30+J30+K30+L30+M30+N30+O30+P30+Q30+R30+S30+T30+U30+V30+W30+X30+Y30+Z30+AA30+AB30+AC30</f>
        <v>714123.82</v>
      </c>
      <c r="AE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9.95" hidden="false" customHeight="true" outlineLevel="0" collapsed="false">
      <c r="A32" s="6" t="s">
        <v>71</v>
      </c>
      <c r="B32" s="7" t="s">
        <v>7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9.95" hidden="false" customHeight="true" outlineLevel="0" collapsed="false">
      <c r="A33" s="6" t="s">
        <v>55</v>
      </c>
      <c r="B33" s="7" t="s">
        <v>5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53444.96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f aca="false">C33+D33+E33+F33+G33+H33+I33+J33+K33+L33+M33+N33+O33+P33+Q33+R33+S33+T33+U33+V33+W33+X33+Y33+Z33+AA33+AB33+AC33</f>
        <v>53444.96</v>
      </c>
      <c r="AE33" s="1"/>
    </row>
    <row r="34" customFormat="false" ht="9.95" hidden="false" customHeight="true" outlineLevel="0" collapsed="false">
      <c r="A34" s="6" t="s">
        <v>57</v>
      </c>
      <c r="B34" s="7" t="s">
        <v>5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17651.13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f aca="false">C34+D34+E34+F34+G34+H34+I34+J34+K34+L34+M34+N34+O34+P34+Q34+R34+S34+T34+U34+V34+W34+X34+Y34+Z34+AA34+AB34+AC34</f>
        <v>17651.13</v>
      </c>
      <c r="AE34" s="1"/>
    </row>
    <row r="35" customFormat="false" ht="9.95" hidden="false" customHeight="true" outlineLevel="0" collapsed="false">
      <c r="A35" s="6" t="s">
        <v>59</v>
      </c>
      <c r="B35" s="7" t="s">
        <v>6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12345.43</v>
      </c>
      <c r="AD35" s="8" t="n">
        <f aca="false">C35+D35+E35+F35+G35+H35+I35+J35+K35+L35+M35+N35+O35+P35+Q35+R35+S35+T35+U35+V35+W35+X35+Y35+Z35+AA35+AB35+AC35</f>
        <v>12345.43</v>
      </c>
      <c r="AE35" s="1"/>
    </row>
    <row r="36" customFormat="false" ht="9.95" hidden="false" customHeight="true" outlineLevel="0" collapsed="false">
      <c r="A36" s="6" t="s">
        <v>61</v>
      </c>
      <c r="B36" s="7" t="s">
        <v>6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65198.77</v>
      </c>
      <c r="AD36" s="8" t="n">
        <f aca="false">C36+D36+E36+F36+G36+H36+I36+J36+K36+L36+M36+N36+O36+P36+Q36+R36+S36+T36+U36+V36+W36+X36+Y36+Z36+AA36+AB36+AC36</f>
        <v>65198.77</v>
      </c>
      <c r="AE36" s="1"/>
    </row>
    <row r="37" customFormat="false" ht="9.95" hidden="false" customHeight="true" outlineLevel="0" collapsed="false">
      <c r="A37" s="6" t="s">
        <v>63</v>
      </c>
      <c r="B37" s="7" t="s">
        <v>6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1074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f aca="false">C37+D37+E37+F37+G37+H37+I37+J37+K37+L37+M37+N37+O37+P37+Q37+R37+S37+T37+U37+V37+W37+X37+Y37+Z37+AA37+AB37+AC37</f>
        <v>10740</v>
      </c>
      <c r="AE37" s="1"/>
    </row>
    <row r="38" customFormat="false" ht="9.95" hidden="false" customHeight="true" outlineLevel="0" collapsed="false">
      <c r="A38" s="6" t="s">
        <v>65</v>
      </c>
      <c r="B38" s="7" t="s">
        <v>6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f aca="false">C38+D38+E38+F38+G38+H38+I38+J38+K38+L38+M38+N38+O38+P38+Q38+R38+S38+T38+U38+V38+W38+X38+Y38+Z38+AA38+AB38+AC38</f>
        <v>0</v>
      </c>
      <c r="AE38" s="1"/>
    </row>
    <row r="39" customFormat="false" ht="9.95" hidden="false" customHeight="true" outlineLevel="0" collapsed="false">
      <c r="A39" s="6" t="s">
        <v>73</v>
      </c>
      <c r="B39" s="1"/>
      <c r="C39" s="8" t="n">
        <f aca="false">+SUM(C33:C38)</f>
        <v>0</v>
      </c>
      <c r="D39" s="8" t="n">
        <f aca="false">+SUM(D33:D38)</f>
        <v>0</v>
      </c>
      <c r="E39" s="8" t="n">
        <f aca="false">+SUM(E33:E38)</f>
        <v>0</v>
      </c>
      <c r="F39" s="8" t="n">
        <f aca="false">+SUM(F33:F38)</f>
        <v>0</v>
      </c>
      <c r="G39" s="8" t="n">
        <f aca="false">+SUM(G33:G38)</f>
        <v>0</v>
      </c>
      <c r="H39" s="8" t="n">
        <f aca="false">+SUM(H33:H38)</f>
        <v>0</v>
      </c>
      <c r="I39" s="8" t="n">
        <f aca="false">+SUM(I33:I38)</f>
        <v>0</v>
      </c>
      <c r="J39" s="8" t="n">
        <f aca="false">+SUM(J33:J38)</f>
        <v>0</v>
      </c>
      <c r="K39" s="8" t="n">
        <f aca="false">+SUM(K33:K38)</f>
        <v>0</v>
      </c>
      <c r="L39" s="8" t="n">
        <f aca="false">+SUM(L33:L38)</f>
        <v>0</v>
      </c>
      <c r="M39" s="8" t="n">
        <f aca="false">+SUM(M33:M38)</f>
        <v>0</v>
      </c>
      <c r="N39" s="8" t="n">
        <f aca="false">+SUM(N33:N38)</f>
        <v>0</v>
      </c>
      <c r="O39" s="8" t="n">
        <f aca="false">+SUM(O33:O38)</f>
        <v>0</v>
      </c>
      <c r="P39" s="8" t="n">
        <f aca="false">+SUM(P33:P38)</f>
        <v>0</v>
      </c>
      <c r="Q39" s="8" t="n">
        <f aca="false">+SUM(Q33:Q38)</f>
        <v>0</v>
      </c>
      <c r="R39" s="8" t="n">
        <f aca="false">+SUM(R33:R38)</f>
        <v>0</v>
      </c>
      <c r="S39" s="8" t="n">
        <f aca="false">+SUM(S33:S38)</f>
        <v>81836.09</v>
      </c>
      <c r="T39" s="8" t="n">
        <f aca="false">+SUM(T33:T38)</f>
        <v>0</v>
      </c>
      <c r="U39" s="8" t="n">
        <f aca="false">+SUM(U33:U38)</f>
        <v>0</v>
      </c>
      <c r="V39" s="8" t="n">
        <f aca="false">+SUM(V33:V38)</f>
        <v>0</v>
      </c>
      <c r="W39" s="8" t="n">
        <f aca="false">+SUM(W33:W38)</f>
        <v>0</v>
      </c>
      <c r="X39" s="8" t="n">
        <f aca="false">+SUM(X33:X38)</f>
        <v>0</v>
      </c>
      <c r="Y39" s="8" t="n">
        <f aca="false">+SUM(Y33:Y38)</f>
        <v>0</v>
      </c>
      <c r="Z39" s="8" t="n">
        <f aca="false">+SUM(Z33:Z38)</f>
        <v>0</v>
      </c>
      <c r="AA39" s="8" t="n">
        <f aca="false">+SUM(AA33:AA38)</f>
        <v>0</v>
      </c>
      <c r="AB39" s="8" t="n">
        <f aca="false">+SUM(AB33:AB38)</f>
        <v>0</v>
      </c>
      <c r="AC39" s="8" t="n">
        <f aca="false">+SUM(AC33:AC38)</f>
        <v>77544.2</v>
      </c>
      <c r="AD39" s="8" t="n">
        <f aca="false">C39+D39+E39+F39+G39+H39+I39+J39+K39+L39+M39+N39+O39+P39+Q39+R39+S39+T39+U39+V39+W39+X39+Y39+Z39+AA39+AB39+AC39</f>
        <v>159380.29</v>
      </c>
      <c r="AE39" s="1"/>
    </row>
    <row r="40" customFormat="false" ht="15" hidden="false" customHeight="true" outlineLevel="0" collapsed="false">
      <c r="A40" s="1"/>
      <c r="B40" s="1"/>
      <c r="C40" s="2" t="s">
        <v>74</v>
      </c>
      <c r="D40" s="2"/>
      <c r="E40" s="2"/>
      <c r="F40" s="2"/>
      <c r="G40" s="2"/>
      <c r="H40" s="2"/>
      <c r="I40" s="2" t="s">
        <v>75</v>
      </c>
      <c r="J40" s="2"/>
      <c r="K40" s="2"/>
      <c r="L40" s="2"/>
      <c r="M40" s="2"/>
      <c r="N40" s="2"/>
      <c r="O40" s="2" t="s">
        <v>76</v>
      </c>
      <c r="P40" s="2"/>
      <c r="Q40" s="2"/>
      <c r="R40" s="2"/>
      <c r="S40" s="2"/>
      <c r="T40" s="2"/>
      <c r="U40" s="2" t="s">
        <v>77</v>
      </c>
      <c r="V40" s="2"/>
      <c r="W40" s="2"/>
      <c r="X40" s="2"/>
      <c r="Y40" s="2"/>
      <c r="Z40" s="2"/>
      <c r="AA40" s="2" t="s">
        <v>78</v>
      </c>
      <c r="AB40" s="2"/>
      <c r="AC40" s="2"/>
      <c r="AD40" s="2"/>
      <c r="AE40" s="2"/>
      <c r="AF40" s="2"/>
    </row>
    <row r="41" customFormat="false" ht="15" hidden="false" customHeight="true" outlineLevel="0" collapsed="false">
      <c r="A41" s="3" t="s">
        <v>5</v>
      </c>
      <c r="B41" s="1"/>
      <c r="C41" s="4" t="s">
        <v>6</v>
      </c>
      <c r="D41" s="4"/>
      <c r="E41" s="4"/>
      <c r="F41" s="4"/>
      <c r="G41" s="4"/>
      <c r="H41" s="1"/>
      <c r="I41" s="4" t="s">
        <v>6</v>
      </c>
      <c r="J41" s="4"/>
      <c r="K41" s="4"/>
      <c r="L41" s="4"/>
      <c r="M41" s="4"/>
      <c r="N41" s="1"/>
      <c r="O41" s="4" t="s">
        <v>6</v>
      </c>
      <c r="P41" s="4"/>
      <c r="Q41" s="4"/>
      <c r="R41" s="4"/>
      <c r="S41" s="4"/>
      <c r="T41" s="1"/>
      <c r="U41" s="4" t="s">
        <v>6</v>
      </c>
      <c r="V41" s="4"/>
      <c r="W41" s="4"/>
      <c r="X41" s="4"/>
      <c r="Y41" s="4"/>
      <c r="Z41" s="1"/>
      <c r="AA41" s="2" t="s">
        <v>6</v>
      </c>
      <c r="AB41" s="2"/>
      <c r="AC41" s="2"/>
      <c r="AD41" s="2"/>
      <c r="AE41" s="2"/>
    </row>
    <row r="42" customFormat="false" ht="15" hidden="false" customHeight="false" outlineLevel="0" collapsed="false">
      <c r="A42" s="3" t="s">
        <v>7</v>
      </c>
      <c r="B42" s="3" t="s">
        <v>8</v>
      </c>
      <c r="C42" s="5" t="s">
        <v>9</v>
      </c>
      <c r="D42" s="5" t="s">
        <v>10</v>
      </c>
      <c r="E42" s="5" t="s">
        <v>11</v>
      </c>
      <c r="F42" s="5" t="s">
        <v>12</v>
      </c>
      <c r="G42" s="5" t="s">
        <v>13</v>
      </c>
      <c r="H42" s="5" t="s">
        <v>14</v>
      </c>
      <c r="I42" s="5" t="s">
        <v>15</v>
      </c>
      <c r="J42" s="5" t="s">
        <v>16</v>
      </c>
      <c r="K42" s="5" t="s">
        <v>17</v>
      </c>
      <c r="L42" s="5" t="s">
        <v>18</v>
      </c>
      <c r="M42" s="5" t="s">
        <v>19</v>
      </c>
      <c r="N42" s="5" t="s">
        <v>20</v>
      </c>
      <c r="O42" s="5" t="s">
        <v>21</v>
      </c>
      <c r="P42" s="5" t="s">
        <v>22</v>
      </c>
      <c r="Q42" s="5" t="s">
        <v>23</v>
      </c>
      <c r="R42" s="5" t="s">
        <v>24</v>
      </c>
      <c r="S42" s="5" t="s">
        <v>25</v>
      </c>
      <c r="T42" s="5" t="s">
        <v>26</v>
      </c>
      <c r="U42" s="5" t="s">
        <v>27</v>
      </c>
      <c r="V42" s="5" t="s">
        <v>28</v>
      </c>
      <c r="W42" s="5" t="s">
        <v>29</v>
      </c>
      <c r="X42" s="5" t="s">
        <v>30</v>
      </c>
      <c r="Y42" s="5" t="s">
        <v>31</v>
      </c>
      <c r="Z42" s="5" t="s">
        <v>32</v>
      </c>
      <c r="AA42" s="5" t="s">
        <v>33</v>
      </c>
      <c r="AB42" s="5" t="s">
        <v>34</v>
      </c>
      <c r="AC42" s="5" t="s">
        <v>35</v>
      </c>
      <c r="AD42" s="5" t="s">
        <v>36</v>
      </c>
      <c r="AE42" s="1"/>
    </row>
    <row r="43" customFormat="false" ht="15" hidden="false" customHeight="false" outlineLevel="0" collapsed="false">
      <c r="A43" s="3" t="s">
        <v>3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A44" s="1"/>
      <c r="B44" s="3" t="s">
        <v>38</v>
      </c>
      <c r="C44" s="5" t="s">
        <v>39</v>
      </c>
      <c r="D44" s="5" t="s">
        <v>39</v>
      </c>
      <c r="E44" s="5" t="s">
        <v>39</v>
      </c>
      <c r="F44" s="5" t="s">
        <v>39</v>
      </c>
      <c r="G44" s="5" t="s">
        <v>39</v>
      </c>
      <c r="H44" s="5" t="s">
        <v>39</v>
      </c>
      <c r="I44" s="5" t="s">
        <v>39</v>
      </c>
      <c r="J44" s="5" t="s">
        <v>39</v>
      </c>
      <c r="K44" s="5" t="s">
        <v>39</v>
      </c>
      <c r="L44" s="5" t="s">
        <v>39</v>
      </c>
      <c r="M44" s="5" t="s">
        <v>39</v>
      </c>
      <c r="N44" s="5" t="s">
        <v>39</v>
      </c>
      <c r="O44" s="5" t="s">
        <v>39</v>
      </c>
      <c r="P44" s="5" t="s">
        <v>39</v>
      </c>
      <c r="Q44" s="5" t="s">
        <v>39</v>
      </c>
      <c r="R44" s="5" t="s">
        <v>39</v>
      </c>
      <c r="S44" s="5" t="s">
        <v>39</v>
      </c>
      <c r="T44" s="5" t="s">
        <v>39</v>
      </c>
      <c r="U44" s="5" t="s">
        <v>39</v>
      </c>
      <c r="V44" s="5" t="s">
        <v>39</v>
      </c>
      <c r="W44" s="5" t="s">
        <v>39</v>
      </c>
      <c r="X44" s="5" t="s">
        <v>39</v>
      </c>
      <c r="Y44" s="5" t="s">
        <v>39</v>
      </c>
      <c r="Z44" s="5" t="s">
        <v>39</v>
      </c>
      <c r="AA44" s="5" t="s">
        <v>39</v>
      </c>
      <c r="AB44" s="5" t="s">
        <v>39</v>
      </c>
      <c r="AC44" s="5" t="s">
        <v>39</v>
      </c>
      <c r="AD44" s="5" t="s">
        <v>39</v>
      </c>
      <c r="AE44" s="1"/>
    </row>
    <row r="45" customFormat="false" ht="9.95" hidden="false" customHeight="true" outlineLevel="0" collapsed="false">
      <c r="A45" s="6" t="s">
        <v>79</v>
      </c>
      <c r="B45" s="6" t="s">
        <v>8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9.95" hidden="false" customHeight="true" outlineLevel="0" collapsed="false">
      <c r="A46" s="6" t="s">
        <v>81</v>
      </c>
      <c r="B46" s="7" t="s">
        <v>56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38757.44</v>
      </c>
      <c r="T46" s="8" t="n">
        <v>0</v>
      </c>
      <c r="U46" s="8" t="n">
        <v>793452.42</v>
      </c>
      <c r="V46" s="8" t="n">
        <v>0</v>
      </c>
      <c r="W46" s="8" t="n">
        <v>0</v>
      </c>
      <c r="X46" s="8" t="n">
        <v>0</v>
      </c>
      <c r="Y46" s="8" t="n">
        <v>1050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f aca="false">C46+D46+E46+F46+G46+H46+I46+J46+K46+L46+M46+N46+O46+P46+Q46+R46+S46+T46+U46+V46+W46+X46+Y46+Z46+AA46+AB46+AC46</f>
        <v>842709.86</v>
      </c>
      <c r="AE46" s="1"/>
    </row>
    <row r="47" customFormat="false" ht="9.95" hidden="false" customHeight="true" outlineLevel="0" collapsed="false">
      <c r="A47" s="6" t="s">
        <v>82</v>
      </c>
      <c r="B47" s="7" t="s">
        <v>5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26168.76</v>
      </c>
      <c r="T47" s="8" t="n">
        <v>0</v>
      </c>
      <c r="U47" s="8" t="n">
        <v>437623.97</v>
      </c>
      <c r="V47" s="8" t="n">
        <v>0</v>
      </c>
      <c r="W47" s="8" t="n">
        <v>0</v>
      </c>
      <c r="X47" s="8" t="n">
        <v>0</v>
      </c>
      <c r="Y47" s="8" t="n">
        <v>2034.45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f aca="false">C47+D47+E47+F47+G47+H47+I47+J47+K47+L47+M47+N47+O47+P47+Q47+R47+S47+T47+U47+V47+W47+X47+Y47+Z47+AA47+AB47+AC47</f>
        <v>465827.18</v>
      </c>
      <c r="AE47" s="1"/>
    </row>
    <row r="48" customFormat="false" ht="9.95" hidden="false" customHeight="true" outlineLevel="0" collapsed="false">
      <c r="A48" s="6" t="s">
        <v>83</v>
      </c>
      <c r="B48" s="7" t="s">
        <v>6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193948.23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26359.49</v>
      </c>
      <c r="AD48" s="8" t="n">
        <f aca="false">C48+D48+E48+F48+G48+H48+I48+J48+K48+L48+M48+N48+O48+P48+Q48+R48+S48+T48+U48+V48+W48+X48+Y48+Z48+AA48+AB48+AC48</f>
        <v>220307.72</v>
      </c>
      <c r="AE48" s="1"/>
    </row>
    <row r="49" customFormat="false" ht="9.95" hidden="false" customHeight="true" outlineLevel="0" collapsed="false">
      <c r="A49" s="6" t="s">
        <v>84</v>
      </c>
      <c r="B49" s="7" t="s">
        <v>62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1889127.43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f aca="false">C49+D49+E49+F49+G49+H49+I49+J49+K49+L49+M49+N49+O49+P49+Q49+R49+S49+T49+U49+V49+W49+X49+Y49+Z49+AA49+AB49+AC49</f>
        <v>1889127.43</v>
      </c>
      <c r="AE49" s="1"/>
    </row>
    <row r="50" customFormat="false" ht="9.95" hidden="false" customHeight="true" outlineLevel="0" collapsed="false">
      <c r="A50" s="6" t="s">
        <v>85</v>
      </c>
      <c r="B50" s="7" t="s">
        <v>6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20893.59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f aca="false">C50+D50+E50+F50+G50+H50+I50+J50+K50+L50+M50+N50+O50+P50+Q50+R50+S50+T50+U50+V50+W50+X50+Y50+Z50+AA50+AB50+AC50</f>
        <v>20893.59</v>
      </c>
      <c r="AE50" s="1"/>
    </row>
    <row r="51" customFormat="false" ht="9.95" hidden="false" customHeight="true" outlineLevel="0" collapsed="false">
      <c r="A51" s="6" t="s">
        <v>86</v>
      </c>
      <c r="B51" s="7" t="s">
        <v>6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71641.56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f aca="false">C51+D51+E51+F51+G51+H51+I51+J51+K51+L51+M51+N51+O51+P51+Q51+R51+S51+T51+U51+V51+W51+X51+Y51+Z51+AA51+AB51+AC51</f>
        <v>71641.56</v>
      </c>
      <c r="AE51" s="1"/>
    </row>
    <row r="52" customFormat="false" ht="9.95" hidden="false" customHeight="true" outlineLevel="0" collapsed="false">
      <c r="A52" s="6" t="s">
        <v>87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0</v>
      </c>
      <c r="O52" s="8" t="n">
        <f aca="false">+SUM(O46:O51)</f>
        <v>0</v>
      </c>
      <c r="P52" s="8" t="n">
        <f aca="false">+SUM(P46:P51)</f>
        <v>0</v>
      </c>
      <c r="Q52" s="8" t="n">
        <f aca="false">+SUM(Q46:Q51)</f>
        <v>0</v>
      </c>
      <c r="R52" s="8" t="n">
        <f aca="false">+SUM(R46:R51)</f>
        <v>0</v>
      </c>
      <c r="S52" s="8" t="n">
        <f aca="false">+SUM(S46:S51)</f>
        <v>64926.2</v>
      </c>
      <c r="T52" s="8" t="n">
        <f aca="false">+SUM(T46:T51)</f>
        <v>0</v>
      </c>
      <c r="U52" s="8" t="n">
        <f aca="false">+SUM(U46:U51)</f>
        <v>3406687.2</v>
      </c>
      <c r="V52" s="8" t="n">
        <f aca="false">+SUM(V46:V51)</f>
        <v>0</v>
      </c>
      <c r="W52" s="8" t="n">
        <f aca="false">+SUM(W46:W51)</f>
        <v>0</v>
      </c>
      <c r="X52" s="8" t="n">
        <f aca="false">+SUM(X46:X51)</f>
        <v>0</v>
      </c>
      <c r="Y52" s="8" t="n">
        <f aca="false">+SUM(Y46:Y51)</f>
        <v>12534.45</v>
      </c>
      <c r="Z52" s="8" t="n">
        <f aca="false">+SUM(Z46:Z51)</f>
        <v>0</v>
      </c>
      <c r="AA52" s="8" t="n">
        <f aca="false">+SUM(AA46:AA51)</f>
        <v>0</v>
      </c>
      <c r="AB52" s="8" t="n">
        <f aca="false">+SUM(AB46:AB51)</f>
        <v>0</v>
      </c>
      <c r="AC52" s="8" t="n">
        <f aca="false">+SUM(AC46:AC51)</f>
        <v>26359.49</v>
      </c>
      <c r="AD52" s="8" t="n">
        <f aca="false">C52+D52+E52+F52+G52+H52+I52+J52+K52+L52+M52+N52+O52+P52+Q52+R52+S52+T52+U52+V52+W52+X52+Y52+Z52+AA52+AB52+AC52</f>
        <v>3510507.34</v>
      </c>
      <c r="AE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9.95" hidden="false" customHeight="true" outlineLevel="0" collapsed="false">
      <c r="A54" s="6" t="s">
        <v>88</v>
      </c>
      <c r="B54" s="7" t="s">
        <v>8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9.95" hidden="false" customHeight="true" outlineLevel="0" collapsed="false">
      <c r="A55" s="6" t="s">
        <v>81</v>
      </c>
      <c r="B55" s="7" t="s">
        <v>56</v>
      </c>
      <c r="C55" s="8" t="n">
        <v>138312.59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06537.44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f aca="false">C55+D55+E55+F55+G55+H55+I55+J55+K55+L55+M55+N55+O55+P55+Q55+R55+S55+T55+U55+V55+W55+X55+Y55+Z55+AA55+AB55+AC55</f>
        <v>244850.03</v>
      </c>
      <c r="AE55" s="1"/>
    </row>
    <row r="56" customFormat="false" ht="9.95" hidden="false" customHeight="true" outlineLevel="0" collapsed="false">
      <c r="A56" s="6" t="s">
        <v>82</v>
      </c>
      <c r="B56" s="7" t="s">
        <v>58</v>
      </c>
      <c r="C56" s="8" t="n">
        <v>44277.0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29964.55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f aca="false">C56+D56+E56+F56+G56+H56+I56+J56+K56+L56+M56+N56+O56+P56+Q56+R56+S56+T56+U56+V56+W56+X56+Y56+Z56+AA56+AB56+AC56</f>
        <v>74241.57</v>
      </c>
      <c r="AE56" s="1"/>
    </row>
    <row r="57" customFormat="false" ht="9.95" hidden="false" customHeight="true" outlineLevel="0" collapsed="false">
      <c r="A57" s="6" t="s">
        <v>83</v>
      </c>
      <c r="B57" s="7" t="s">
        <v>60</v>
      </c>
      <c r="C57" s="8" t="n">
        <v>3820.06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3419.8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f aca="false">C57+D57+E57+F57+G57+H57+I57+J57+K57+L57+M57+N57+O57+P57+Q57+R57+S57+T57+U57+V57+W57+X57+Y57+Z57+AA57+AB57+AC57</f>
        <v>7239.86</v>
      </c>
      <c r="AE57" s="1"/>
    </row>
    <row r="58" customFormat="false" ht="9.95" hidden="false" customHeight="true" outlineLevel="0" collapsed="false">
      <c r="A58" s="6" t="s">
        <v>84</v>
      </c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f aca="false">C58+D58+E58+F58+G58+H58+I58+J58+K58+L58+M58+N58+O58+P58+Q58+R58+S58+T58+U58+V58+W58+X58+Y58+Z58+AA58+AB58+AC58</f>
        <v>0</v>
      </c>
      <c r="AE58" s="1"/>
    </row>
    <row r="59" customFormat="false" ht="9.95" hidden="false" customHeight="true" outlineLevel="0" collapsed="false">
      <c r="A59" s="6" t="s">
        <v>85</v>
      </c>
      <c r="B59" s="7" t="s">
        <v>6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f aca="false">C59+D59+E59+F59+G59+H59+I59+J59+K59+L59+M59+N59+O59+P59+Q59+R59+S59+T59+U59+V59+W59+X59+Y59+Z59+AA59+AB59+AC59</f>
        <v>0</v>
      </c>
      <c r="AE59" s="1"/>
    </row>
    <row r="60" customFormat="false" ht="9.95" hidden="false" customHeight="true" outlineLevel="0" collapsed="false">
      <c r="A60" s="6" t="s">
        <v>86</v>
      </c>
      <c r="B60" s="7" t="s">
        <v>66</v>
      </c>
      <c r="C60" s="8" t="n">
        <v>1067.54</v>
      </c>
      <c r="D60" s="8" t="n">
        <v>0</v>
      </c>
      <c r="E60" s="8" t="n">
        <v>68.09</v>
      </c>
      <c r="F60" s="8" t="n">
        <v>10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f aca="false">C60+D60+E60+F60+G60+H60+I60+J60+K60+L60+M60+N60+O60+P60+Q60+R60+S60+T60+U60+V60+W60+X60+Y60+Z60+AA60+AB60+AC60</f>
        <v>1235.63</v>
      </c>
      <c r="AE60" s="1"/>
    </row>
    <row r="61" customFormat="false" ht="9.95" hidden="false" customHeight="true" outlineLevel="0" collapsed="false">
      <c r="A61" s="6" t="s">
        <v>90</v>
      </c>
      <c r="B61" s="1"/>
      <c r="C61" s="8" t="n">
        <f aca="false">+SUM(C55:C60)</f>
        <v>187477.21</v>
      </c>
      <c r="D61" s="8" t="n">
        <f aca="false">+SUM(D55:D60)</f>
        <v>0</v>
      </c>
      <c r="E61" s="8" t="n">
        <f aca="false">+SUM(E55:E60)</f>
        <v>68.09</v>
      </c>
      <c r="F61" s="8" t="n">
        <f aca="false">+SUM(F55:F60)</f>
        <v>100</v>
      </c>
      <c r="G61" s="8" t="n">
        <f aca="false">+SUM(G55:G60)</f>
        <v>0</v>
      </c>
      <c r="H61" s="8" t="n">
        <f aca="false">+SUM(H55:H60)</f>
        <v>139921.79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+SUM(S55:S60)</f>
        <v>0</v>
      </c>
      <c r="T61" s="8" t="n">
        <f aca="false">+SUM(T55:T60)</f>
        <v>0</v>
      </c>
      <c r="U61" s="8" t="n">
        <f aca="false">+SUM(U55:U60)</f>
        <v>0</v>
      </c>
      <c r="V61" s="8" t="n">
        <f aca="false">+SUM(V55:V60)</f>
        <v>0</v>
      </c>
      <c r="W61" s="8" t="n">
        <f aca="false">+SUM(W55:W60)</f>
        <v>0</v>
      </c>
      <c r="X61" s="8" t="n">
        <f aca="false">+SUM(X55:X60)</f>
        <v>0</v>
      </c>
      <c r="Y61" s="8" t="n">
        <f aca="false">+SUM(Y55:Y60)</f>
        <v>0</v>
      </c>
      <c r="Z61" s="8" t="n">
        <f aca="false">+SUM(Z55:Z60)</f>
        <v>0</v>
      </c>
      <c r="AA61" s="8" t="n">
        <f aca="false">+SUM(AA55:AA60)</f>
        <v>0</v>
      </c>
      <c r="AB61" s="8" t="n">
        <f aca="false">+SUM(AB55:AB60)</f>
        <v>0</v>
      </c>
      <c r="AC61" s="8" t="n">
        <f aca="false">+SUM(AC55:AC60)</f>
        <v>0</v>
      </c>
      <c r="AD61" s="8" t="n">
        <f aca="false">C61+D61+E61+F61+G61+H61+I61+J61+K61+L61+M61+N61+O61+P61+Q61+R61+S61+T61+U61+V61+W61+X61+Y61+Z61+AA61+AB61+AC61</f>
        <v>327567.09</v>
      </c>
      <c r="AE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9.95" hidden="false" customHeight="true" outlineLevel="0" collapsed="false">
      <c r="A63" s="6" t="s">
        <v>91</v>
      </c>
      <c r="B63" s="7" t="s">
        <v>92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9.95" hidden="false" customHeight="true" outlineLevel="0" collapsed="false">
      <c r="A64" s="6" t="s">
        <v>93</v>
      </c>
      <c r="B64" s="7" t="s">
        <v>5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f aca="false">C64+D64+E64+F64+G64+H64+I64+J64+K64+L64+M64+N64+O64+P64+Q64+R64+S64+T64+U64+V64+W64+X64+Y64+Z64+AA64+AB64+AC64</f>
        <v>0</v>
      </c>
      <c r="AE64" s="1"/>
    </row>
    <row r="65" customFormat="false" ht="9.95" hidden="false" customHeight="true" outlineLevel="0" collapsed="false">
      <c r="A65" s="6" t="s">
        <v>82</v>
      </c>
      <c r="B65" s="7" t="s">
        <v>5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f aca="false">C65+D65+E65+F65+G65+H65+I65+J65+K65+L65+M65+N65+O65+P65+Q65+R65+S65+T65+U65+V65+W65+X65+Y65+Z65+AA65+AB65+AC65</f>
        <v>0</v>
      </c>
      <c r="AE65" s="1"/>
    </row>
    <row r="66" customFormat="false" ht="9.95" hidden="false" customHeight="true" outlineLevel="0" collapsed="false">
      <c r="A66" s="6" t="s">
        <v>83</v>
      </c>
      <c r="B66" s="7" t="s">
        <v>6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f aca="false">C66+D66+E66+F66+G66+H66+I66+J66+K66+L66+M66+N66+O66+P66+Q66+R66+S66+T66+U66+V66+W66+X66+Y66+Z66+AA66+AB66+AC66</f>
        <v>0</v>
      </c>
      <c r="AE66" s="1"/>
    </row>
    <row r="67" customFormat="false" ht="9.95" hidden="false" customHeight="true" outlineLevel="0" collapsed="false">
      <c r="A67" s="6" t="s">
        <v>84</v>
      </c>
      <c r="B67" s="7" t="s">
        <v>6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f aca="false">C67+D67+E67+F67+G67+H67+I67+J67+K67+L67+M67+N67+O67+P67+Q67+R67+S67+T67+U67+V67+W67+X67+Y67+Z67+AA67+AB67+AC67</f>
        <v>0</v>
      </c>
      <c r="AE67" s="1"/>
    </row>
    <row r="68" customFormat="false" ht="9.95" hidden="false" customHeight="true" outlineLevel="0" collapsed="false">
      <c r="A68" s="6" t="s">
        <v>85</v>
      </c>
      <c r="B68" s="7" t="s">
        <v>64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853444.6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f aca="false">C68+D68+E68+F68+G68+H68+I68+J68+K68+L68+M68+N68+O68+P68+Q68+R68+S68+T68+U68+V68+W68+X68+Y68+Z68+AA68+AB68+AC68</f>
        <v>853444.6</v>
      </c>
      <c r="AE68" s="1"/>
    </row>
    <row r="69" customFormat="false" ht="9.95" hidden="false" customHeight="true" outlineLevel="0" collapsed="false">
      <c r="A69" s="6" t="s">
        <v>86</v>
      </c>
      <c r="B69" s="7" t="s">
        <v>66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f aca="false">C69+D69+E69+F69+G69+H69+I69+J69+K69+L69+M69+N69+O69+P69+Q69+R69+S69+T69+U69+V69+W69+X69+Y69+Z69+AA69+AB69+AC69</f>
        <v>0</v>
      </c>
      <c r="AE69" s="1"/>
    </row>
    <row r="70" customFormat="false" ht="9.95" hidden="false" customHeight="true" outlineLevel="0" collapsed="false">
      <c r="A70" s="6" t="s">
        <v>94</v>
      </c>
      <c r="B70" s="1"/>
      <c r="C70" s="8" t="n">
        <f aca="false">+SUM(C64:C69)</f>
        <v>0</v>
      </c>
      <c r="D70" s="8" t="n">
        <f aca="false">+SUM(D64:D69)</f>
        <v>0</v>
      </c>
      <c r="E70" s="8" t="n">
        <f aca="false">+SUM(E64:E69)</f>
        <v>0</v>
      </c>
      <c r="F70" s="8" t="n">
        <f aca="false">+SUM(F64:F69)</f>
        <v>0</v>
      </c>
      <c r="G70" s="8" t="n">
        <f aca="false">+SUM(G64:G69)</f>
        <v>0</v>
      </c>
      <c r="H70" s="8" t="n">
        <f aca="false">+SUM(H64:H69)</f>
        <v>0</v>
      </c>
      <c r="I70" s="8" t="n">
        <f aca="false">+SUM(I64:I69)</f>
        <v>0</v>
      </c>
      <c r="J70" s="8" t="n">
        <f aca="false">+SUM(J64:J69)</f>
        <v>0</v>
      </c>
      <c r="K70" s="8" t="n">
        <f aca="false">+SUM(K64:K69)</f>
        <v>0</v>
      </c>
      <c r="L70" s="8" t="n">
        <f aca="false">+SUM(L64:L69)</f>
        <v>0</v>
      </c>
      <c r="M70" s="8" t="n">
        <f aca="false">+SUM(M64:M69)</f>
        <v>0</v>
      </c>
      <c r="N70" s="8" t="n">
        <f aca="false">+SUM(N64:N69)</f>
        <v>0</v>
      </c>
      <c r="O70" s="8" t="n">
        <f aca="false">+SUM(O64:O69)</f>
        <v>0</v>
      </c>
      <c r="P70" s="8" t="n">
        <f aca="false">+SUM(P64:P69)</f>
        <v>0</v>
      </c>
      <c r="Q70" s="8" t="n">
        <f aca="false">+SUM(Q64:Q69)</f>
        <v>0</v>
      </c>
      <c r="R70" s="8" t="n">
        <f aca="false">+SUM(R64:R69)</f>
        <v>0</v>
      </c>
      <c r="S70" s="8" t="n">
        <f aca="false">+SUM(S64:S69)</f>
        <v>853444.6</v>
      </c>
      <c r="T70" s="8" t="n">
        <f aca="false">+SUM(T64:T69)</f>
        <v>0</v>
      </c>
      <c r="U70" s="8" t="n">
        <f aca="false">+SUM(U64:U69)</f>
        <v>0</v>
      </c>
      <c r="V70" s="8" t="n">
        <f aca="false">+SUM(V64:V69)</f>
        <v>0</v>
      </c>
      <c r="W70" s="8" t="n">
        <f aca="false">+SUM(W64:W69)</f>
        <v>0</v>
      </c>
      <c r="X70" s="8" t="n">
        <f aca="false">+SUM(X64:X69)</f>
        <v>0</v>
      </c>
      <c r="Y70" s="8" t="n">
        <f aca="false">+SUM(Y64:Y69)</f>
        <v>0</v>
      </c>
      <c r="Z70" s="8" t="n">
        <f aca="false">+SUM(Z64:Z69)</f>
        <v>0</v>
      </c>
      <c r="AA70" s="8" t="n">
        <f aca="false">+SUM(AA64:AA69)</f>
        <v>0</v>
      </c>
      <c r="AB70" s="8" t="n">
        <f aca="false">+SUM(AB64:AB69)</f>
        <v>0</v>
      </c>
      <c r="AC70" s="8" t="n">
        <f aca="false">+SUM(AC64:AC69)</f>
        <v>0</v>
      </c>
      <c r="AD70" s="8" t="n">
        <f aca="false">C70+D70+E70+F70+G70+H70+I70+J70+K70+L70+M70+N70+O70+P70+Q70+R70+S70+T70+U70+V70+W70+X70+Y70+Z70+AA70+AB70+AC70</f>
        <v>853444.6</v>
      </c>
      <c r="AE70" s="1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9.95" hidden="false" customHeight="true" outlineLevel="0" collapsed="false">
      <c r="A72" s="6" t="s">
        <v>95</v>
      </c>
      <c r="B72" s="7" t="s">
        <v>4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9.95" hidden="false" customHeight="true" outlineLevel="0" collapsed="false">
      <c r="A73" s="6" t="s">
        <v>96</v>
      </c>
      <c r="B73" s="7" t="s">
        <v>9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f aca="false">C73+D73+E73+F73+G73+H73+I73+J73+K73+L73+M73+N73+O73+P73+Q73+R73+S73+T73+U73+V73+W73+X73+Y73+Z73+AA73+AB73+AC73</f>
        <v>0</v>
      </c>
      <c r="AE73" s="1"/>
    </row>
    <row r="74" customFormat="false" ht="9.95" hidden="false" customHeight="true" outlineLevel="0" collapsed="false">
      <c r="A74" s="6" t="s">
        <v>98</v>
      </c>
      <c r="B74" s="7" t="s">
        <v>9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f aca="false">C74+D74+E74+F74+G74+H74+I74+J74+K74+L74+M74+N74+O74+P74+Q74+R74+S74+T74+U74+V74+W74+X74+Y74+Z74+AA74+AB74+AC74</f>
        <v>0</v>
      </c>
      <c r="AE74" s="1"/>
    </row>
    <row r="75" customFormat="false" ht="9.95" hidden="false" customHeight="true" outlineLevel="0" collapsed="false">
      <c r="A75" s="6" t="s">
        <v>86</v>
      </c>
      <c r="B75" s="7" t="s">
        <v>10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f aca="false">C75+D75+E75+F75+G75+H75+I75+J75+K75+L75+M75+N75+O75+P75+Q75+R75+S75+T75+U75+V75+W75+X75+Y75+Z75+AA75+AB75+AC75</f>
        <v>0</v>
      </c>
      <c r="AE75" s="1"/>
    </row>
    <row r="76" customFormat="false" ht="9.95" hidden="false" customHeight="true" outlineLevel="0" collapsed="false">
      <c r="A76" s="6" t="s">
        <v>101</v>
      </c>
      <c r="B76" s="1"/>
      <c r="C76" s="8" t="n">
        <f aca="false">+SUM(C73:C75)</f>
        <v>0</v>
      </c>
      <c r="D76" s="8" t="n">
        <f aca="false">+SUM(D73:D75)</f>
        <v>0</v>
      </c>
      <c r="E76" s="8" t="n">
        <f aca="false">+SUM(E73:E75)</f>
        <v>0</v>
      </c>
      <c r="F76" s="8" t="n">
        <f aca="false">+SUM(F73:F75)</f>
        <v>0</v>
      </c>
      <c r="G76" s="8" t="n">
        <f aca="false">+SUM(G73:G75)</f>
        <v>0</v>
      </c>
      <c r="H76" s="8" t="n">
        <f aca="false">+SUM(H73:H75)</f>
        <v>0</v>
      </c>
      <c r="I76" s="8" t="n">
        <f aca="false">+SUM(I73:I75)</f>
        <v>0</v>
      </c>
      <c r="J76" s="8" t="n">
        <f aca="false">+SUM(J73:J75)</f>
        <v>0</v>
      </c>
      <c r="K76" s="8" t="n">
        <f aca="false">+SUM(K73:K75)</f>
        <v>0</v>
      </c>
      <c r="L76" s="8" t="n">
        <f aca="false">+SUM(L73:L75)</f>
        <v>0</v>
      </c>
      <c r="M76" s="8" t="n">
        <f aca="false">+SUM(M73:M75)</f>
        <v>0</v>
      </c>
      <c r="N76" s="8" t="n">
        <f aca="false">+SUM(N73:N75)</f>
        <v>0</v>
      </c>
      <c r="O76" s="8" t="n">
        <f aca="false">+SUM(O73:O75)</f>
        <v>0</v>
      </c>
      <c r="P76" s="8" t="n">
        <f aca="false">+SUM(P73:P75)</f>
        <v>0</v>
      </c>
      <c r="Q76" s="8" t="n">
        <f aca="false">+SUM(Q73:Q75)</f>
        <v>0</v>
      </c>
      <c r="R76" s="8" t="n">
        <f aca="false">+SUM(R73:R75)</f>
        <v>0</v>
      </c>
      <c r="S76" s="8" t="n">
        <f aca="false">+SUM(S73:S75)</f>
        <v>0</v>
      </c>
      <c r="T76" s="8" t="n">
        <f aca="false">+SUM(T73:T75)</f>
        <v>0</v>
      </c>
      <c r="U76" s="8" t="n">
        <f aca="false">+SUM(U73:U75)</f>
        <v>0</v>
      </c>
      <c r="V76" s="8" t="n">
        <f aca="false">+SUM(V73:V75)</f>
        <v>0</v>
      </c>
      <c r="W76" s="8" t="n">
        <f aca="false">+SUM(W73:W75)</f>
        <v>0</v>
      </c>
      <c r="X76" s="8" t="n">
        <f aca="false">+SUM(X73:X75)</f>
        <v>0</v>
      </c>
      <c r="Y76" s="8" t="n">
        <f aca="false">+SUM(Y73:Y75)</f>
        <v>0</v>
      </c>
      <c r="Z76" s="8" t="n">
        <f aca="false">+SUM(Z73:Z75)</f>
        <v>0</v>
      </c>
      <c r="AA76" s="8" t="n">
        <f aca="false">+SUM(AA73:AA75)</f>
        <v>0</v>
      </c>
      <c r="AB76" s="8" t="n">
        <f aca="false">+SUM(AB73:AB75)</f>
        <v>0</v>
      </c>
      <c r="AC76" s="8" t="n">
        <f aca="false">+SUM(AC73:AC75)</f>
        <v>0</v>
      </c>
      <c r="AD76" s="8" t="n">
        <f aca="false">C76+D76+E76+F76+G76+H76+I76+J76+K76+L76+M76+N76+O76+P76+Q76+R76+S76+T76+U76+V76+W76+X76+Y76+Z76+AA76+AB76+AC76</f>
        <v>0</v>
      </c>
      <c r="AE76" s="1"/>
    </row>
    <row r="77" customFormat="false" ht="15" hidden="false" customHeight="true" outlineLevel="0" collapsed="false">
      <c r="A77" s="1"/>
      <c r="B77" s="1"/>
      <c r="C77" s="2" t="s">
        <v>102</v>
      </c>
      <c r="D77" s="2"/>
      <c r="E77" s="2"/>
      <c r="F77" s="2"/>
      <c r="G77" s="2"/>
      <c r="H77" s="2"/>
      <c r="I77" s="2" t="s">
        <v>103</v>
      </c>
      <c r="J77" s="2"/>
      <c r="K77" s="2"/>
      <c r="L77" s="2"/>
      <c r="M77" s="2"/>
      <c r="N77" s="2"/>
      <c r="O77" s="2" t="s">
        <v>104</v>
      </c>
      <c r="P77" s="2"/>
      <c r="Q77" s="2"/>
      <c r="R77" s="2"/>
      <c r="S77" s="2"/>
      <c r="T77" s="2"/>
      <c r="U77" s="2" t="s">
        <v>105</v>
      </c>
      <c r="V77" s="2"/>
      <c r="W77" s="2"/>
      <c r="X77" s="2"/>
      <c r="Y77" s="2"/>
      <c r="Z77" s="2"/>
      <c r="AA77" s="2" t="s">
        <v>106</v>
      </c>
      <c r="AB77" s="2"/>
      <c r="AC77" s="2"/>
      <c r="AD77" s="2"/>
      <c r="AE77" s="2"/>
      <c r="AF77" s="2"/>
    </row>
    <row r="78" customFormat="false" ht="15" hidden="false" customHeight="true" outlineLevel="0" collapsed="false">
      <c r="A78" s="3" t="s">
        <v>5</v>
      </c>
      <c r="B78" s="1"/>
      <c r="C78" s="4" t="s">
        <v>6</v>
      </c>
      <c r="D78" s="4"/>
      <c r="E78" s="4"/>
      <c r="F78" s="4"/>
      <c r="G78" s="4"/>
      <c r="H78" s="1"/>
      <c r="I78" s="4" t="s">
        <v>6</v>
      </c>
      <c r="J78" s="4"/>
      <c r="K78" s="4"/>
      <c r="L78" s="4"/>
      <c r="M78" s="4"/>
      <c r="N78" s="1"/>
      <c r="O78" s="4" t="s">
        <v>6</v>
      </c>
      <c r="P78" s="4"/>
      <c r="Q78" s="4"/>
      <c r="R78" s="4"/>
      <c r="S78" s="4"/>
      <c r="T78" s="1"/>
      <c r="U78" s="4" t="s">
        <v>6</v>
      </c>
      <c r="V78" s="4"/>
      <c r="W78" s="4"/>
      <c r="X78" s="4"/>
      <c r="Y78" s="4"/>
      <c r="Z78" s="1"/>
      <c r="AA78" s="2" t="s">
        <v>6</v>
      </c>
      <c r="AB78" s="2"/>
      <c r="AC78" s="2"/>
      <c r="AD78" s="2"/>
      <c r="AE78" s="2"/>
    </row>
    <row r="79" customFormat="false" ht="15" hidden="false" customHeight="false" outlineLevel="0" collapsed="false">
      <c r="A79" s="3" t="s">
        <v>7</v>
      </c>
      <c r="B79" s="3" t="s">
        <v>8</v>
      </c>
      <c r="C79" s="5" t="s">
        <v>9</v>
      </c>
      <c r="D79" s="5" t="s">
        <v>10</v>
      </c>
      <c r="E79" s="5" t="s">
        <v>11</v>
      </c>
      <c r="F79" s="5" t="s">
        <v>12</v>
      </c>
      <c r="G79" s="5" t="s">
        <v>13</v>
      </c>
      <c r="H79" s="5" t="s">
        <v>14</v>
      </c>
      <c r="I79" s="5" t="s">
        <v>15</v>
      </c>
      <c r="J79" s="5" t="s">
        <v>16</v>
      </c>
      <c r="K79" s="5" t="s">
        <v>17</v>
      </c>
      <c r="L79" s="5" t="s">
        <v>18</v>
      </c>
      <c r="M79" s="5" t="s">
        <v>19</v>
      </c>
      <c r="N79" s="5" t="s">
        <v>20</v>
      </c>
      <c r="O79" s="5" t="s">
        <v>21</v>
      </c>
      <c r="P79" s="5" t="s">
        <v>22</v>
      </c>
      <c r="Q79" s="5" t="s">
        <v>23</v>
      </c>
      <c r="R79" s="5" t="s">
        <v>24</v>
      </c>
      <c r="S79" s="5" t="s">
        <v>25</v>
      </c>
      <c r="T79" s="5" t="s">
        <v>26</v>
      </c>
      <c r="U79" s="5" t="s">
        <v>27</v>
      </c>
      <c r="V79" s="5" t="s">
        <v>28</v>
      </c>
      <c r="W79" s="5" t="s">
        <v>29</v>
      </c>
      <c r="X79" s="5" t="s">
        <v>30</v>
      </c>
      <c r="Y79" s="5" t="s">
        <v>31</v>
      </c>
      <c r="Z79" s="5" t="s">
        <v>32</v>
      </c>
      <c r="AA79" s="5" t="s">
        <v>33</v>
      </c>
      <c r="AB79" s="5" t="s">
        <v>34</v>
      </c>
      <c r="AC79" s="5" t="s">
        <v>35</v>
      </c>
      <c r="AD79" s="5" t="s">
        <v>36</v>
      </c>
      <c r="AE79" s="1"/>
    </row>
    <row r="80" customFormat="false" ht="15" hidden="false" customHeight="false" outlineLevel="0" collapsed="false">
      <c r="A80" s="3" t="s">
        <v>3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" hidden="false" customHeight="false" outlineLevel="0" collapsed="false">
      <c r="A81" s="1"/>
      <c r="B81" s="3" t="s">
        <v>38</v>
      </c>
      <c r="C81" s="5" t="s">
        <v>39</v>
      </c>
      <c r="D81" s="5" t="s">
        <v>39</v>
      </c>
      <c r="E81" s="5" t="s">
        <v>39</v>
      </c>
      <c r="F81" s="5" t="s">
        <v>39</v>
      </c>
      <c r="G81" s="5" t="s">
        <v>39</v>
      </c>
      <c r="H81" s="5" t="s">
        <v>39</v>
      </c>
      <c r="I81" s="5" t="s">
        <v>39</v>
      </c>
      <c r="J81" s="5" t="s">
        <v>39</v>
      </c>
      <c r="K81" s="5" t="s">
        <v>39</v>
      </c>
      <c r="L81" s="5" t="s">
        <v>39</v>
      </c>
      <c r="M81" s="5" t="s">
        <v>39</v>
      </c>
      <c r="N81" s="5" t="s">
        <v>39</v>
      </c>
      <c r="O81" s="5" t="s">
        <v>39</v>
      </c>
      <c r="P81" s="5" t="s">
        <v>39</v>
      </c>
      <c r="Q81" s="5" t="s">
        <v>39</v>
      </c>
      <c r="R81" s="5" t="s">
        <v>39</v>
      </c>
      <c r="S81" s="5" t="s">
        <v>39</v>
      </c>
      <c r="T81" s="5" t="s">
        <v>39</v>
      </c>
      <c r="U81" s="5" t="s">
        <v>39</v>
      </c>
      <c r="V81" s="5" t="s">
        <v>39</v>
      </c>
      <c r="W81" s="5" t="s">
        <v>39</v>
      </c>
      <c r="X81" s="5" t="s">
        <v>39</v>
      </c>
      <c r="Y81" s="5" t="s">
        <v>39</v>
      </c>
      <c r="Z81" s="5" t="s">
        <v>39</v>
      </c>
      <c r="AA81" s="5" t="s">
        <v>39</v>
      </c>
      <c r="AB81" s="5" t="s">
        <v>39</v>
      </c>
      <c r="AC81" s="5" t="s">
        <v>39</v>
      </c>
      <c r="AD81" s="5" t="s">
        <v>39</v>
      </c>
      <c r="AE81" s="1"/>
    </row>
    <row r="82" customFormat="false" ht="9.95" hidden="false" customHeight="true" outlineLevel="0" collapsed="false">
      <c r="A82" s="6" t="s">
        <v>107</v>
      </c>
      <c r="B82" s="7" t="s">
        <v>10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9.95" hidden="false" customHeight="true" outlineLevel="0" collapsed="false">
      <c r="A83" s="6" t="s">
        <v>55</v>
      </c>
      <c r="B83" s="7" t="s">
        <v>56</v>
      </c>
      <c r="C83" s="8" t="n">
        <v>0</v>
      </c>
      <c r="D83" s="8" t="n">
        <v>0</v>
      </c>
      <c r="E83" s="8" t="n">
        <v>8994.53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54053.16</v>
      </c>
      <c r="AB83" s="8" t="n">
        <v>0</v>
      </c>
      <c r="AC83" s="8" t="n">
        <v>0</v>
      </c>
      <c r="AD83" s="8" t="n">
        <f aca="false">C83+D83+E83+F83+G83+H83+I83+J83+K83+L83+M83+N83+O83+P83+Q83+R83+S83+T83+U83+V83+W83+X83+Y83+Z83+AA83+AB83+AC83</f>
        <v>63047.69</v>
      </c>
      <c r="AE83" s="1"/>
    </row>
    <row r="84" customFormat="false" ht="9.95" hidden="false" customHeight="true" outlineLevel="0" collapsed="false">
      <c r="A84" s="6" t="s">
        <v>57</v>
      </c>
      <c r="B84" s="7" t="s">
        <v>58</v>
      </c>
      <c r="C84" s="8" t="n">
        <v>0</v>
      </c>
      <c r="D84" s="8" t="n">
        <v>0</v>
      </c>
      <c r="E84" s="8" t="n">
        <v>5548.7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9667.83</v>
      </c>
      <c r="AB84" s="8" t="n">
        <v>0</v>
      </c>
      <c r="AC84" s="8" t="n">
        <v>0</v>
      </c>
      <c r="AD84" s="8" t="n">
        <f aca="false">C84+D84+E84+F84+G84+H84+I84+J84+K84+L84+M84+N84+O84+P84+Q84+R84+S84+T84+U84+V84+W84+X84+Y84+Z84+AA84+AB84+AC84</f>
        <v>15216.59</v>
      </c>
      <c r="AE84" s="1"/>
    </row>
    <row r="85" customFormat="false" ht="9.95" hidden="false" customHeight="true" outlineLevel="0" collapsed="false">
      <c r="A85" s="6" t="s">
        <v>59</v>
      </c>
      <c r="B85" s="7" t="s">
        <v>6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038.65</v>
      </c>
      <c r="AB85" s="8" t="n">
        <v>3000</v>
      </c>
      <c r="AC85" s="8" t="n">
        <v>0</v>
      </c>
      <c r="AD85" s="8" t="n">
        <f aca="false">C85+D85+E85+F85+G85+H85+I85+J85+K85+L85+M85+N85+O85+P85+Q85+R85+S85+T85+U85+V85+W85+X85+Y85+Z85+AA85+AB85+AC85</f>
        <v>4038.65</v>
      </c>
      <c r="AE85" s="1"/>
    </row>
    <row r="86" customFormat="false" ht="9.95" hidden="false" customHeight="true" outlineLevel="0" collapsed="false">
      <c r="A86" s="6" t="s">
        <v>61</v>
      </c>
      <c r="B86" s="7" t="s">
        <v>62</v>
      </c>
      <c r="C86" s="8" t="n">
        <v>0</v>
      </c>
      <c r="D86" s="8" t="n">
        <v>0</v>
      </c>
      <c r="E86" s="8" t="n">
        <v>5056.17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62.79</v>
      </c>
      <c r="AB86" s="8" t="n">
        <v>0</v>
      </c>
      <c r="AC86" s="8" t="n">
        <v>103194.59</v>
      </c>
      <c r="AD86" s="8" t="n">
        <f aca="false">C86+D86+E86+F86+G86+H86+I86+J86+K86+L86+M86+N86+O86+P86+Q86+R86+S86+T86+U86+V86+W86+X86+Y86+Z86+AA86+AB86+AC86</f>
        <v>108313.55</v>
      </c>
      <c r="AE86" s="1"/>
    </row>
    <row r="87" customFormat="false" ht="9.95" hidden="false" customHeight="true" outlineLevel="0" collapsed="false">
      <c r="A87" s="6" t="s">
        <v>63</v>
      </c>
      <c r="B87" s="7" t="s">
        <v>6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f aca="false">C87+D87+E87+F87+G87+H87+I87+J87+K87+L87+M87+N87+O87+P87+Q87+R87+S87+T87+U87+V87+W87+X87+Y87+Z87+AA87+AB87+AC87</f>
        <v>0</v>
      </c>
      <c r="AE87" s="1"/>
    </row>
    <row r="88" customFormat="false" ht="9.95" hidden="false" customHeight="true" outlineLevel="0" collapsed="false">
      <c r="A88" s="6" t="s">
        <v>65</v>
      </c>
      <c r="B88" s="7" t="s">
        <v>66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5201.51</v>
      </c>
      <c r="AD88" s="8" t="n">
        <f aca="false">C88+D88+E88+F88+G88+H88+I88+J88+K88+L88+M88+N88+O88+P88+Q88+R88+S88+T88+U88+V88+W88+X88+Y88+Z88+AA88+AB88+AC88</f>
        <v>5201.51</v>
      </c>
      <c r="AE88" s="1"/>
    </row>
    <row r="89" customFormat="false" ht="9.95" hidden="false" customHeight="true" outlineLevel="0" collapsed="false">
      <c r="A89" s="6" t="s">
        <v>109</v>
      </c>
      <c r="B89" s="1"/>
      <c r="C89" s="8" t="n">
        <f aca="false">+SUM(C83:C88)</f>
        <v>0</v>
      </c>
      <c r="D89" s="8" t="n">
        <f aca="false">+SUM(D83:D88)</f>
        <v>0</v>
      </c>
      <c r="E89" s="8" t="n">
        <f aca="false">+SUM(E83:E88)</f>
        <v>19599.46</v>
      </c>
      <c r="F89" s="8" t="n">
        <f aca="false">+SUM(F83:F88)</f>
        <v>0</v>
      </c>
      <c r="G89" s="8" t="n">
        <f aca="false">+SUM(G83:G88)</f>
        <v>0</v>
      </c>
      <c r="H89" s="8" t="n">
        <f aca="false">+SUM(H83:H88)</f>
        <v>0</v>
      </c>
      <c r="I89" s="8" t="n">
        <f aca="false">+SUM(I83:I88)</f>
        <v>0</v>
      </c>
      <c r="J89" s="8" t="n">
        <f aca="false">+SUM(J83:J88)</f>
        <v>0</v>
      </c>
      <c r="K89" s="8" t="n">
        <f aca="false">+SUM(K83:K88)</f>
        <v>0</v>
      </c>
      <c r="L89" s="8" t="n">
        <f aca="false">+SUM(L83:L88)</f>
        <v>0</v>
      </c>
      <c r="M89" s="8" t="n">
        <f aca="false">+SUM(M83:M88)</f>
        <v>0</v>
      </c>
      <c r="N89" s="8" t="n">
        <f aca="false">+SUM(N83:N88)</f>
        <v>0</v>
      </c>
      <c r="O89" s="8" t="n">
        <f aca="false">+SUM(O83:O88)</f>
        <v>0</v>
      </c>
      <c r="P89" s="8" t="n">
        <f aca="false">+SUM(P83:P88)</f>
        <v>0</v>
      </c>
      <c r="Q89" s="8" t="n">
        <f aca="false">+SUM(Q83:Q88)</f>
        <v>0</v>
      </c>
      <c r="R89" s="8" t="n">
        <f aca="false">+SUM(R83:R88)</f>
        <v>0</v>
      </c>
      <c r="S89" s="8" t="n">
        <f aca="false">+SUM(S83:S88)</f>
        <v>0</v>
      </c>
      <c r="T89" s="8" t="n">
        <f aca="false">+SUM(T83:T88)</f>
        <v>0</v>
      </c>
      <c r="U89" s="8" t="n">
        <f aca="false">+SUM(U83:U88)</f>
        <v>0</v>
      </c>
      <c r="V89" s="8" t="n">
        <f aca="false">+SUM(V83:V88)</f>
        <v>0</v>
      </c>
      <c r="W89" s="8" t="n">
        <f aca="false">+SUM(W83:W88)</f>
        <v>0</v>
      </c>
      <c r="X89" s="8" t="n">
        <f aca="false">+SUM(X83:X88)</f>
        <v>0</v>
      </c>
      <c r="Y89" s="8" t="n">
        <f aca="false">+SUM(Y83:Y88)</f>
        <v>0</v>
      </c>
      <c r="Z89" s="8" t="n">
        <f aca="false">+SUM(Z83:Z88)</f>
        <v>0</v>
      </c>
      <c r="AA89" s="8" t="n">
        <f aca="false">+SUM(AA83:AA88)</f>
        <v>64822.43</v>
      </c>
      <c r="AB89" s="8" t="n">
        <f aca="false">+SUM(AB83:AB88)</f>
        <v>3000</v>
      </c>
      <c r="AC89" s="8" t="n">
        <f aca="false">+SUM(AC83:AC88)</f>
        <v>108396.1</v>
      </c>
      <c r="AD89" s="8" t="n">
        <f aca="false">C89+D89+E89+F89+G89+H89+I89+J89+K89+L89+M89+N89+O89+P89+Q89+R89+S89+T89+U89+V89+W89+X89+Y89+Z89+AA89+AB89+AC89</f>
        <v>195817.99</v>
      </c>
      <c r="AE89" s="1"/>
    </row>
    <row r="90" customFormat="false" ht="9.95" hidden="false" customHeight="true" outlineLevel="0" collapsed="false">
      <c r="A90" s="6" t="s">
        <v>110</v>
      </c>
      <c r="B90" s="7" t="s">
        <v>52</v>
      </c>
      <c r="C90" s="8" t="n">
        <f aca="false">+C21+C30+C39+C52+C61+C70+C76+C89</f>
        <v>916526.34</v>
      </c>
      <c r="D90" s="8" t="n">
        <f aca="false">+D21+D30+D39+D52+D61+D70+D76+D89</f>
        <v>0</v>
      </c>
      <c r="E90" s="8" t="n">
        <f aca="false">+E21+E30+E39+E52+E61+E70+E76+E89</f>
        <v>19667.55</v>
      </c>
      <c r="F90" s="8" t="n">
        <f aca="false">+F21+F30+F39+F52+F61+F70+F76+F89</f>
        <v>46875</v>
      </c>
      <c r="G90" s="8" t="n">
        <f aca="false">+G21+G30+G39+G52+G61+G70+G76+G89</f>
        <v>1825</v>
      </c>
      <c r="H90" s="8" t="n">
        <f aca="false">+H21+H30+H39+H52+H61+H70+H76+H89</f>
        <v>1072392.95</v>
      </c>
      <c r="I90" s="8" t="n">
        <f aca="false">+I21+I30+I39+I52+I61+I70+I76+I89</f>
        <v>93352.96</v>
      </c>
      <c r="J90" s="8" t="n">
        <f aca="false">+J21+J30+J39+J52+J61+J70+J76+J89</f>
        <v>145684.97</v>
      </c>
      <c r="K90" s="8" t="n">
        <f aca="false">+K21+K30+K39+K52+K61+K70+K76+K89</f>
        <v>81784.67</v>
      </c>
      <c r="L90" s="8" t="n">
        <f aca="false">+L21+L30+L39+L52+L61+L70+L76+L89</f>
        <v>0</v>
      </c>
      <c r="M90" s="8" t="n">
        <f aca="false">+M21+M30+M39+M52+M61+M70+M76+M89</f>
        <v>103756</v>
      </c>
      <c r="N90" s="8" t="n">
        <f aca="false">+N21+N30+N39+N52+N61+N70+N76+N89</f>
        <v>0</v>
      </c>
      <c r="O90" s="8" t="n">
        <f aca="false">+O21+O30+O39+O52+O61+O70+O76+O89</f>
        <v>0</v>
      </c>
      <c r="P90" s="8" t="n">
        <f aca="false">+P21+P30+P39+P52+P61+P70+P76+P89</f>
        <v>239928.97</v>
      </c>
      <c r="Q90" s="8" t="n">
        <f aca="false">+Q21+Q30+Q39+Q52+Q61+Q70+Q76+Q89</f>
        <v>0</v>
      </c>
      <c r="R90" s="8" t="n">
        <f aca="false">+R21+R30+R39+R52+R61+R70+R76+R89</f>
        <v>0</v>
      </c>
      <c r="S90" s="8" t="n">
        <f aca="false">+S21+S30+S39+S52+S61+S70+S76+S89</f>
        <v>3025853.88</v>
      </c>
      <c r="T90" s="8" t="n">
        <f aca="false">+T21+T30+T39+T52+T61+T70+T76+T89</f>
        <v>6000</v>
      </c>
      <c r="U90" s="8" t="n">
        <f aca="false">+U21+U30+U39+U52+U61+U70+U76+U89</f>
        <v>3406687.2</v>
      </c>
      <c r="V90" s="8" t="n">
        <f aca="false">+V21+V30+V39+V52+V61+V70+V76+V89</f>
        <v>0</v>
      </c>
      <c r="W90" s="8" t="n">
        <f aca="false">+W21+W30+W39+W52+W61+W70+W76+W89</f>
        <v>0</v>
      </c>
      <c r="X90" s="8" t="n">
        <f aca="false">+X21+X30+X39+X52+X61+X70+X76+X89</f>
        <v>0</v>
      </c>
      <c r="Y90" s="8" t="n">
        <f aca="false">+Y21+Y30+Y39+Y52+Y61+Y70+Y76+Y89</f>
        <v>12534.45</v>
      </c>
      <c r="Z90" s="8" t="n">
        <f aca="false">+Z21+Z30+Z39+Z52+Z61+Z70+Z76+Z89</f>
        <v>5400</v>
      </c>
      <c r="AA90" s="8" t="n">
        <f aca="false">+AA21+AA30+AA39+AA52+AA61+AA70+AA76+AA89</f>
        <v>64822.43</v>
      </c>
      <c r="AB90" s="8" t="n">
        <f aca="false">+AB21+AB30+AB39+AB52+AB61+AB70+AB76+AB89</f>
        <v>3000</v>
      </c>
      <c r="AC90" s="8" t="n">
        <f aca="false">+AC21+AC30+AC39+AC52+AC61+AC70+AC76+AC89</f>
        <v>674818.69</v>
      </c>
      <c r="AD90" s="8" t="n">
        <f aca="false">C90+D90+E90+F90+G90+H90+I90+J90+K90+L90+M90+N90+O90+P90+Q90+R90+S90+T90+U90+V90+W90+X90+Y90+Z90+AA90+AB90+AC90</f>
        <v>9920911.06</v>
      </c>
      <c r="AE90" s="1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9.95" hidden="false" customHeight="true" outlineLevel="0" collapsed="false">
      <c r="A92" s="6" t="s">
        <v>11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9.95" hidden="false" customHeight="true" outlineLevel="0" collapsed="false">
      <c r="A93" s="6" t="s">
        <v>112</v>
      </c>
      <c r="B93" s="7" t="s">
        <v>113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94148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235895.17</v>
      </c>
      <c r="AD93" s="8" t="n">
        <f aca="false">C93+D93+E93+F93+G93+H93+I93+J93+K93+L93+M93+N93+O93+P93+Q93+R93+S93+T93+U93+V93+W93+X93+Y93+Z93+AA93+AB93+AC93</f>
        <v>330043.17</v>
      </c>
      <c r="AE93" s="1"/>
    </row>
    <row r="94" customFormat="false" ht="9.95" hidden="false" customHeight="true" outlineLevel="0" collapsed="false">
      <c r="A94" s="6" t="s">
        <v>114</v>
      </c>
      <c r="B94" s="7" t="s">
        <v>115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306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f aca="false">C94+D94+E94+F94+G94+H94+I94+J94+K94+L94+M94+N94+O94+P94+Q94+R94+S94+T94+U94+V94+W94+X94+Y94+Z94+AA94+AB94+AC94</f>
        <v>306</v>
      </c>
      <c r="AE94" s="1"/>
    </row>
    <row r="95" customFormat="false" ht="9.95" hidden="false" customHeight="true" outlineLevel="0" collapsed="false">
      <c r="A95" s="1"/>
      <c r="B95" s="7" t="s">
        <v>116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9.95" hidden="false" customHeight="true" outlineLevel="0" collapsed="false">
      <c r="A96" s="6" t="s">
        <v>117</v>
      </c>
      <c r="B96" s="7" t="s">
        <v>118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94148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38144.07</v>
      </c>
      <c r="AD96" s="8" t="n">
        <f aca="false">C96+D96+E96+F96+G96+H96+I96+J96+K96+L96+M96+N96+O96+P96+Q96+R96+S96+T96+U96+V96+W96+X96+Y96+Z96+AA96+AB96+AC96</f>
        <v>132292.07</v>
      </c>
      <c r="AE96" s="1"/>
    </row>
    <row r="97" customFormat="false" ht="9.95" hidden="false" customHeight="true" outlineLevel="0" collapsed="false">
      <c r="A97" s="1"/>
      <c r="B97" s="7" t="s">
        <v>119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9.95" hidden="false" customHeight="true" outlineLevel="0" collapsed="false">
      <c r="A98" s="6" t="s">
        <v>120</v>
      </c>
      <c r="B98" s="7" t="s">
        <v>121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f aca="false">C98+D98+E98+F98+G98+H98+I98+J98+K98+L98+M98+N98+O98+P98+Q98+R98+S98+T98+U98+V98+W98+X98+Y98+Z98+AA98+AB98+AC98</f>
        <v>0</v>
      </c>
      <c r="AE98" s="1"/>
    </row>
    <row r="99" customFormat="false" ht="9.95" hidden="false" customHeight="true" outlineLevel="0" collapsed="false">
      <c r="A99" s="6" t="s">
        <v>122</v>
      </c>
      <c r="B99" s="6" t="s">
        <v>123</v>
      </c>
      <c r="C99" s="8" t="n">
        <f aca="false">+SUM(C93:C94)-C96-C98</f>
        <v>0</v>
      </c>
      <c r="D99" s="8" t="n">
        <f aca="false">+SUM(D93:D94)-D96-D98</f>
        <v>0</v>
      </c>
      <c r="E99" s="8" t="n">
        <f aca="false">+SUM(E93:E94)-E96-E98</f>
        <v>0</v>
      </c>
      <c r="F99" s="8" t="n">
        <f aca="false">+SUM(F93:F94)-F96-F98</f>
        <v>0</v>
      </c>
      <c r="G99" s="8" t="n">
        <f aca="false">+SUM(G93:G94)-G96-G98</f>
        <v>0</v>
      </c>
      <c r="H99" s="8" t="n">
        <f aca="false">+SUM(H93:H94)-H96-H98</f>
        <v>94148</v>
      </c>
      <c r="I99" s="8" t="n">
        <f aca="false">+SUM(I93:I94)-I96-I98</f>
        <v>0</v>
      </c>
      <c r="J99" s="8" t="n">
        <f aca="false">+SUM(J93:J94)-J96-J98</f>
        <v>0</v>
      </c>
      <c r="K99" s="8" t="n">
        <f aca="false">+SUM(K93:K94)-K96-K98</f>
        <v>0</v>
      </c>
      <c r="L99" s="8" t="n">
        <f aca="false">+SUM(L93:L94)-L96-L98</f>
        <v>-94148</v>
      </c>
      <c r="M99" s="8" t="n">
        <f aca="false">+SUM(M93:M94)-M96-M98</f>
        <v>0</v>
      </c>
      <c r="N99" s="8" t="n">
        <f aca="false">+SUM(N93:N94)-N96-N98</f>
        <v>0</v>
      </c>
      <c r="O99" s="8" t="n">
        <f aca="false">+SUM(O93:O94)-O96-O98</f>
        <v>0</v>
      </c>
      <c r="P99" s="8" t="n">
        <f aca="false">+SUM(P93:P94)-P96-P98</f>
        <v>0</v>
      </c>
      <c r="Q99" s="8" t="n">
        <f aca="false">+SUM(Q93:Q94)-Q96-Q98</f>
        <v>0</v>
      </c>
      <c r="R99" s="8" t="n">
        <f aca="false">+SUM(R93:R94)-R96-R98</f>
        <v>0</v>
      </c>
      <c r="S99" s="8" t="n">
        <f aca="false">+SUM(S93:S94)-S96-S98</f>
        <v>0</v>
      </c>
      <c r="T99" s="8" t="n">
        <f aca="false">+SUM(T93:T94)-T96-T98</f>
        <v>0</v>
      </c>
      <c r="U99" s="8" t="n">
        <f aca="false">+SUM(U93:U94)-U96-U98</f>
        <v>306</v>
      </c>
      <c r="V99" s="8" t="n">
        <f aca="false">+SUM(V93:V94)-V96-V98</f>
        <v>0</v>
      </c>
      <c r="W99" s="8" t="n">
        <f aca="false">+SUM(W93:W94)-W96-W98</f>
        <v>0</v>
      </c>
      <c r="X99" s="8" t="n">
        <f aca="false">+SUM(X93:X94)-X96-X98</f>
        <v>0</v>
      </c>
      <c r="Y99" s="8" t="n">
        <f aca="false">+SUM(Y93:Y94)-Y96-Y98</f>
        <v>0</v>
      </c>
      <c r="Z99" s="8" t="n">
        <f aca="false">+SUM(Z93:Z94)-Z96-Z98</f>
        <v>0</v>
      </c>
      <c r="AA99" s="8" t="n">
        <f aca="false">+SUM(AA93:AA94)-AA96-AA98</f>
        <v>0</v>
      </c>
      <c r="AB99" s="8" t="n">
        <f aca="false">+SUM(AB93:AB94)-AB96-AB98</f>
        <v>0</v>
      </c>
      <c r="AC99" s="8" t="n">
        <f aca="false">+SUM(AC93:AC94)-AC96-AC98</f>
        <v>197751.1</v>
      </c>
      <c r="AD99" s="8" t="n">
        <f aca="false">C99+D99+E99+F99+G99+H99+I99+J99+K99+L99+M99+N99+O99+P99+Q99+R99+S99+T99+U99+V99+W99+X99+Y99+Z99+AA99+AB99+AC99</f>
        <v>198057.1</v>
      </c>
      <c r="AE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9.95" hidden="false" customHeight="true" outlineLevel="0" collapsed="false">
      <c r="A101" s="6" t="s">
        <v>12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9.95" hidden="false" customHeight="true" outlineLevel="0" collapsed="false">
      <c r="A102" s="6" t="s">
        <v>125</v>
      </c>
      <c r="B102" s="7" t="s">
        <v>126</v>
      </c>
      <c r="C102" s="8" t="n">
        <f aca="false">+C99</f>
        <v>0</v>
      </c>
      <c r="D102" s="8" t="n">
        <f aca="false">+D99</f>
        <v>0</v>
      </c>
      <c r="E102" s="8" t="n">
        <f aca="false">+E99</f>
        <v>0</v>
      </c>
      <c r="F102" s="8" t="n">
        <f aca="false">+F99</f>
        <v>0</v>
      </c>
      <c r="G102" s="8" t="n">
        <f aca="false">+G99</f>
        <v>0</v>
      </c>
      <c r="H102" s="8" t="n">
        <f aca="false">+H99</f>
        <v>94148</v>
      </c>
      <c r="I102" s="8" t="n">
        <f aca="false">+I99</f>
        <v>0</v>
      </c>
      <c r="J102" s="8" t="n">
        <f aca="false">+J99</f>
        <v>0</v>
      </c>
      <c r="K102" s="8" t="n">
        <f aca="false">+K99</f>
        <v>0</v>
      </c>
      <c r="L102" s="8" t="n">
        <f aca="false">+L99</f>
        <v>-94148</v>
      </c>
      <c r="M102" s="8" t="n">
        <f aca="false">+M99</f>
        <v>0</v>
      </c>
      <c r="N102" s="8" t="n">
        <f aca="false">+N99</f>
        <v>0</v>
      </c>
      <c r="O102" s="8" t="n">
        <f aca="false">+O99</f>
        <v>0</v>
      </c>
      <c r="P102" s="8" t="n">
        <f aca="false">+P99</f>
        <v>0</v>
      </c>
      <c r="Q102" s="8" t="n">
        <f aca="false">+Q99</f>
        <v>0</v>
      </c>
      <c r="R102" s="8" t="n">
        <f aca="false">+R99</f>
        <v>0</v>
      </c>
      <c r="S102" s="8" t="n">
        <f aca="false">+S99</f>
        <v>0</v>
      </c>
      <c r="T102" s="8" t="n">
        <f aca="false">+T99</f>
        <v>0</v>
      </c>
      <c r="U102" s="8" t="n">
        <f aca="false">+U99</f>
        <v>306</v>
      </c>
      <c r="V102" s="8" t="n">
        <f aca="false">+V99</f>
        <v>0</v>
      </c>
      <c r="W102" s="8" t="n">
        <f aca="false">+W99</f>
        <v>0</v>
      </c>
      <c r="X102" s="8" t="n">
        <f aca="false">+X99</f>
        <v>0</v>
      </c>
      <c r="Y102" s="8" t="n">
        <f aca="false">+Y99</f>
        <v>0</v>
      </c>
      <c r="Z102" s="8" t="n">
        <f aca="false">+Z99</f>
        <v>0</v>
      </c>
      <c r="AA102" s="8" t="n">
        <f aca="false">+AA99</f>
        <v>0</v>
      </c>
      <c r="AB102" s="8" t="n">
        <f aca="false">+AB99</f>
        <v>0</v>
      </c>
      <c r="AC102" s="8" t="n">
        <f aca="false">+AC99</f>
        <v>197751.1</v>
      </c>
      <c r="AD102" s="8" t="n">
        <f aca="false">C102+D102+E102+F102+G102+H102+I102+J102+K102+L102+M102+N102+O102+P102+Q102+R102+S102+T102+U102+V102+W102+X102+Y102+Z102+AA102+AB102+AC102</f>
        <v>198057.1</v>
      </c>
      <c r="AE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9.95" hidden="false" customHeight="true" outlineLevel="0" collapsed="false">
      <c r="A104" s="6" t="s">
        <v>12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9.95" hidden="false" customHeight="true" outlineLevel="0" collapsed="false">
      <c r="A105" s="6" t="s">
        <v>128</v>
      </c>
      <c r="B105" s="7" t="s">
        <v>126</v>
      </c>
      <c r="C105" s="8" t="n">
        <f aca="false">+C11-C90+C99</f>
        <v>0</v>
      </c>
      <c r="D105" s="8" t="n">
        <f aca="false">+D11-D90+D99</f>
        <v>0</v>
      </c>
      <c r="E105" s="8" t="n">
        <f aca="false">+E11-E90+E99</f>
        <v>0</v>
      </c>
      <c r="F105" s="8" t="n">
        <f aca="false">+F11-F90+F99</f>
        <v>0</v>
      </c>
      <c r="G105" s="8" t="n">
        <f aca="false">+G11-G90+G99</f>
        <v>0</v>
      </c>
      <c r="H105" s="8" t="n">
        <f aca="false">+H11-H90+H99</f>
        <v>0</v>
      </c>
      <c r="I105" s="8" t="n">
        <f aca="false">+I11-I90+I99</f>
        <v>0</v>
      </c>
      <c r="J105" s="8" t="n">
        <f aca="false">+J11-J90+J99</f>
        <v>0</v>
      </c>
      <c r="K105" s="8" t="n">
        <f aca="false">+K11-K90+K99</f>
        <v>0</v>
      </c>
      <c r="L105" s="8" t="n">
        <f aca="false">+L11-L90+L99</f>
        <v>0</v>
      </c>
      <c r="M105" s="8" t="n">
        <f aca="false">+M11-M90+M99</f>
        <v>0</v>
      </c>
      <c r="N105" s="8" t="n">
        <f aca="false">+N11-N90+N99</f>
        <v>0</v>
      </c>
      <c r="O105" s="8" t="n">
        <f aca="false">+O11-O90+O99</f>
        <v>0</v>
      </c>
      <c r="P105" s="8" t="n">
        <f aca="false">+P11-P90+P99</f>
        <v>0</v>
      </c>
      <c r="Q105" s="8" t="n">
        <f aca="false">+Q11-Q90+Q99</f>
        <v>0</v>
      </c>
      <c r="R105" s="8" t="n">
        <f aca="false">+R11-R90+R99</f>
        <v>0</v>
      </c>
      <c r="S105" s="8" t="n">
        <f aca="false">+S11-S90+S99</f>
        <v>0</v>
      </c>
      <c r="T105" s="8" t="n">
        <f aca="false">+T11-T90+T99</f>
        <v>0</v>
      </c>
      <c r="U105" s="8" t="n">
        <f aca="false">+U11-U90+U99</f>
        <v>32222.7999999998</v>
      </c>
      <c r="V105" s="8" t="n">
        <f aca="false">+V11-V90+V99</f>
        <v>0</v>
      </c>
      <c r="W105" s="8" t="n">
        <f aca="false">+W11-W90+W99</f>
        <v>0</v>
      </c>
      <c r="X105" s="8" t="n">
        <f aca="false">+X11-X90+X99</f>
        <v>0</v>
      </c>
      <c r="Y105" s="8" t="n">
        <f aca="false">+Y11-Y90+Y99</f>
        <v>0</v>
      </c>
      <c r="Z105" s="8" t="n">
        <f aca="false">+Z11-Z90+Z99</f>
        <v>0</v>
      </c>
      <c r="AA105" s="8" t="n">
        <f aca="false">+AA11-AA90+AA99</f>
        <v>-601.43</v>
      </c>
      <c r="AB105" s="8" t="n">
        <f aca="false">+AB11-AB90+AB99</f>
        <v>-3000</v>
      </c>
      <c r="AC105" s="8" t="n">
        <f aca="false">+AC11-AC90+AC99</f>
        <v>64705.8300000001</v>
      </c>
      <c r="AD105" s="8" t="n">
        <f aca="false">C105+D105+E105+F105+G105+H105+I105+J105+K105+L105+M105+N105+O105+P105+Q105+R105+S105+T105+U105+V105+W105+X105+Y105+Z105+AA105+AB105+AC105</f>
        <v>93327.1999999999</v>
      </c>
      <c r="AE105" s="1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9.95" hidden="false" customHeight="true" outlineLevel="0" collapsed="false">
      <c r="A107" s="6" t="s">
        <v>129</v>
      </c>
      <c r="B107" s="7" t="s">
        <v>13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840142.01</v>
      </c>
      <c r="V107" s="8" t="n">
        <v>907.2</v>
      </c>
      <c r="W107" s="8" t="n">
        <v>0</v>
      </c>
      <c r="X107" s="8" t="n">
        <v>2309.89</v>
      </c>
      <c r="Y107" s="8" t="n">
        <v>0</v>
      </c>
      <c r="Z107" s="8" t="n">
        <v>0</v>
      </c>
      <c r="AA107" s="8" t="n">
        <v>15492</v>
      </c>
      <c r="AB107" s="8" t="n">
        <v>3101.75</v>
      </c>
      <c r="AC107" s="8" t="n">
        <v>461286.51</v>
      </c>
      <c r="AD107" s="8" t="n">
        <f aca="false">C107+D107+E107+F107+G107+H107+I107+J107+K107+L107+M107+N107+O107+P107+Q107+R107+S107+T107+U107+V107+W107+X107+Y107+Z107+AA107+AB107+AC107</f>
        <v>1323239.36</v>
      </c>
      <c r="AE107" s="1"/>
    </row>
    <row r="108" customFormat="false" ht="9.95" hidden="false" customHeight="true" outlineLevel="0" collapsed="false">
      <c r="A108" s="6" t="s">
        <v>131</v>
      </c>
      <c r="B108" s="7" t="s">
        <v>126</v>
      </c>
      <c r="C108" s="8" t="n">
        <f aca="false">+C105+C107</f>
        <v>0</v>
      </c>
      <c r="D108" s="8" t="n">
        <f aca="false">+D105+D107</f>
        <v>0</v>
      </c>
      <c r="E108" s="8" t="n">
        <f aca="false">+E105+E107</f>
        <v>0</v>
      </c>
      <c r="F108" s="8" t="n">
        <f aca="false">+F105+F107</f>
        <v>0</v>
      </c>
      <c r="G108" s="8" t="n">
        <f aca="false">+G105+G107</f>
        <v>0</v>
      </c>
      <c r="H108" s="8" t="n">
        <f aca="false">+H105+H107</f>
        <v>0</v>
      </c>
      <c r="I108" s="8" t="n">
        <f aca="false">+I105+I107</f>
        <v>0</v>
      </c>
      <c r="J108" s="8" t="n">
        <f aca="false">+J105+J107</f>
        <v>0</v>
      </c>
      <c r="K108" s="8" t="n">
        <f aca="false">+K105+K107</f>
        <v>0</v>
      </c>
      <c r="L108" s="8" t="n">
        <f aca="false">+L105+L107</f>
        <v>0</v>
      </c>
      <c r="M108" s="8" t="n">
        <f aca="false">+M105+M107</f>
        <v>0</v>
      </c>
      <c r="N108" s="8" t="n">
        <f aca="false">+N105+N107</f>
        <v>0</v>
      </c>
      <c r="O108" s="8" t="n">
        <f aca="false">+O105+O107</f>
        <v>0</v>
      </c>
      <c r="P108" s="8" t="n">
        <f aca="false">+P105+P107</f>
        <v>0</v>
      </c>
      <c r="Q108" s="8" t="n">
        <f aca="false">+Q105+Q107</f>
        <v>0</v>
      </c>
      <c r="R108" s="8" t="n">
        <f aca="false">+R105+R107</f>
        <v>0</v>
      </c>
      <c r="S108" s="8" t="n">
        <f aca="false">+S105+S107</f>
        <v>0</v>
      </c>
      <c r="T108" s="8" t="n">
        <f aca="false">+T105+T107</f>
        <v>0</v>
      </c>
      <c r="U108" s="8" t="n">
        <f aca="false">+U105+U107</f>
        <v>872364.81</v>
      </c>
      <c r="V108" s="8" t="n">
        <f aca="false">+V105+V107</f>
        <v>907.2</v>
      </c>
      <c r="W108" s="8" t="n">
        <f aca="false">+W105+W107</f>
        <v>0</v>
      </c>
      <c r="X108" s="8" t="n">
        <f aca="false">+X105+X107</f>
        <v>2309.89</v>
      </c>
      <c r="Y108" s="8" t="n">
        <f aca="false">+Y105+Y107</f>
        <v>0</v>
      </c>
      <c r="Z108" s="8" t="n">
        <f aca="false">+Z105+Z107</f>
        <v>0</v>
      </c>
      <c r="AA108" s="8" t="n">
        <f aca="false">+AA105+AA107</f>
        <v>14890.57</v>
      </c>
      <c r="AB108" s="8" t="n">
        <f aca="false">+AB105+AB107</f>
        <v>101.75</v>
      </c>
      <c r="AC108" s="8" t="n">
        <f aca="false">+AC105+AC107</f>
        <v>525992.34</v>
      </c>
      <c r="AD108" s="8" t="n">
        <f aca="false">C108+D108+E108+F108+G108+H108+I108+J108+K108+L108+M108+N108+O108+P108+Q108+R108+S108+T108+U108+V108+W108+X108+Y108+Z108+AA108+AB108+AC108</f>
        <v>1416566.56</v>
      </c>
      <c r="AE108" s="1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40:H40"/>
    <mergeCell ref="I40:N40"/>
    <mergeCell ref="O40:T40"/>
    <mergeCell ref="U40:Z40"/>
    <mergeCell ref="AA40:AF40"/>
    <mergeCell ref="C41:G41"/>
    <mergeCell ref="I41:M41"/>
    <mergeCell ref="O41:S41"/>
    <mergeCell ref="U41:Y41"/>
    <mergeCell ref="AA41:AE41"/>
    <mergeCell ref="C77:H77"/>
    <mergeCell ref="I77:N77"/>
    <mergeCell ref="O77:T77"/>
    <mergeCell ref="U77:Z77"/>
    <mergeCell ref="AA77:AF77"/>
    <mergeCell ref="C78:G78"/>
    <mergeCell ref="I78:M78"/>
    <mergeCell ref="O78:S78"/>
    <mergeCell ref="U78:Y78"/>
    <mergeCell ref="AA78:AE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SPECIAL FUND TYPE BY FUND SOURCE
FOR THE FISCAL YEAR ENDED SEPTEMBER 30, 2024</oddHeader>
    <oddFooter/>
  </headerFooter>
  <rowBreaks count="2" manualBreakCount="2">
    <brk id="39" man="true" max="16383" min="0"/>
    <brk id="76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55:18Z</dcterms:created>
  <dc:creator>Tara Johnsons</dc:creator>
  <dc:description/>
  <dc:language>en-US</dc:language>
  <cp:lastModifiedBy>Tara Johnsons</cp:lastModifiedBy>
  <cp:lastPrinted>2024-12-18T15:59:18Z</cp:lastPrinted>
  <dcterms:modified xsi:type="dcterms:W3CDTF">2024-12-18T15:59:43Z</dcterms:modified>
  <cp:revision>0</cp:revision>
  <dc:subject/>
  <dc:title/>
</cp:coreProperties>
</file>